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"/>
  </bookViews>
  <sheets>
    <sheet name=" 2014-2015 ПП" sheetId="1" state="visible" r:id="rId2"/>
    <sheet name="2014-2015(2)" sheetId="2" state="visible" r:id="rId3"/>
    <sheet name=" 2014-2015 кален" sheetId="3" state="visible" r:id="rId4"/>
  </sheets>
  <definedNames>
    <definedName function="false" hidden="false" localSheetId="2" name="_xlnm.Print_Area" vbProcedure="false">' 2014-2015 кален'!$A$1:$DF$85</definedName>
    <definedName function="false" hidden="false" localSheetId="0" name="_xlnm.Print_Area" vbProcedure="false">' 2014-2015 ПП'!$A$1:$E$99</definedName>
    <definedName function="false" hidden="false" localSheetId="1" name="_xlnm.Print_Area" vbProcedure="false">'2014-2015(2)'!$B$1:$B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1" uniqueCount="617">
  <si>
    <t xml:space="preserve">Утверждаю:</t>
  </si>
  <si>
    <t xml:space="preserve">Директор ГБПОУ КК КИСТ</t>
  </si>
  <si>
    <t xml:space="preserve">_________________________ Н.В. Плошник</t>
  </si>
  <si>
    <t xml:space="preserve">"_________"_____________20___г</t>
  </si>
  <si>
    <t xml:space="preserve">ГРАФИК ПРОИЗВОДСТВЕННЫХ ПРАКТИК</t>
  </si>
  <si>
    <t xml:space="preserve"> на 2014 - 2015 учебный год</t>
  </si>
  <si>
    <t xml:space="preserve">№ группы</t>
  </si>
  <si>
    <t xml:space="preserve">Специальность, профессия</t>
  </si>
  <si>
    <t xml:space="preserve">Вид практики</t>
  </si>
  <si>
    <t xml:space="preserve">Сроки</t>
  </si>
  <si>
    <t xml:space="preserve">4 курс</t>
  </si>
  <si>
    <t xml:space="preserve"> 1-11-С</t>
  </si>
  <si>
    <t xml:space="preserve">Строительство и эксплуатация зданий и сооружений</t>
  </si>
  <si>
    <t xml:space="preserve">ПП 8нед</t>
  </si>
  <si>
    <t xml:space="preserve">5.11-30.12</t>
  </si>
  <si>
    <t xml:space="preserve"> 2-11-Э</t>
  </si>
  <si>
    <t xml:space="preserve">Монтаж, наладка и эксплуатация электрооборудовании промышленных и гражданских зданий</t>
  </si>
  <si>
    <t xml:space="preserve">ПП 1нед</t>
  </si>
  <si>
    <t xml:space="preserve">7.04 - 20,04</t>
  </si>
  <si>
    <t xml:space="preserve"> 3-11-Т</t>
  </si>
  <si>
    <t xml:space="preserve">Технология продукции общественного питания</t>
  </si>
  <si>
    <t xml:space="preserve">20.10 -25.10</t>
  </si>
  <si>
    <t xml:space="preserve">20.12-26.12</t>
  </si>
  <si>
    <t xml:space="preserve">ПП 2нед</t>
  </si>
  <si>
    <t xml:space="preserve">7.04-20.04</t>
  </si>
  <si>
    <t xml:space="preserve">3 курс</t>
  </si>
  <si>
    <t xml:space="preserve"> 1-12-С</t>
  </si>
  <si>
    <t xml:space="preserve">нет</t>
  </si>
  <si>
    <t xml:space="preserve"> 2-12-Э</t>
  </si>
  <si>
    <t xml:space="preserve">15.12-27.12</t>
  </si>
  <si>
    <t xml:space="preserve">ПП 3нед</t>
  </si>
  <si>
    <t xml:space="preserve">13.06-3.06</t>
  </si>
  <si>
    <t xml:space="preserve"> 3-12-Т</t>
  </si>
  <si>
    <t xml:space="preserve">ПП 4нед</t>
  </si>
  <si>
    <t xml:space="preserve">30.05-27.06</t>
  </si>
  <si>
    <t xml:space="preserve">Сварщик </t>
  </si>
  <si>
    <t xml:space="preserve">УП 4нед</t>
  </si>
  <si>
    <t xml:space="preserve">15.09-11,10</t>
  </si>
  <si>
    <t xml:space="preserve">ПП 6нед</t>
  </si>
  <si>
    <t xml:space="preserve">13,10-24,11</t>
  </si>
  <si>
    <t xml:space="preserve">10,12-24,12</t>
  </si>
  <si>
    <t xml:space="preserve">Мастер отделочных строительных работ</t>
  </si>
  <si>
    <t xml:space="preserve">ПП 5нед</t>
  </si>
  <si>
    <t xml:space="preserve">24.11-27.12</t>
  </si>
  <si>
    <t xml:space="preserve">Мастер общестроительных работ</t>
  </si>
  <si>
    <t xml:space="preserve">6,10-18,10</t>
  </si>
  <si>
    <t xml:space="preserve">9,12-29,12</t>
  </si>
  <si>
    <t xml:space="preserve">Повар, кондитер</t>
  </si>
  <si>
    <t xml:space="preserve">УП 9дн</t>
  </si>
  <si>
    <t xml:space="preserve">5,09-15,09</t>
  </si>
  <si>
    <t xml:space="preserve">ПП 9дн</t>
  </si>
  <si>
    <t xml:space="preserve">16,09-25,09</t>
  </si>
  <si>
    <t xml:space="preserve">2,10-11,10</t>
  </si>
  <si>
    <t xml:space="preserve">ПП 3дн</t>
  </si>
  <si>
    <t xml:space="preserve">13,10-15,10</t>
  </si>
  <si>
    <t xml:space="preserve">21,10-30,10</t>
  </si>
  <si>
    <t xml:space="preserve">31,10-3,11</t>
  </si>
  <si>
    <t xml:space="preserve">УП 2нед</t>
  </si>
  <si>
    <t xml:space="preserve">5,12-18,12</t>
  </si>
  <si>
    <t xml:space="preserve">19,12-30,12    14,01-15,01</t>
  </si>
  <si>
    <t xml:space="preserve">Слесарь по ремонту строительных машин</t>
  </si>
  <si>
    <t xml:space="preserve">УП 1нед</t>
  </si>
  <si>
    <t xml:space="preserve">13.10-18.10</t>
  </si>
  <si>
    <t xml:space="preserve">20,10-1,11</t>
  </si>
  <si>
    <t xml:space="preserve">12,12-18,12</t>
  </si>
  <si>
    <t xml:space="preserve">19,12-30,12</t>
  </si>
  <si>
    <t xml:space="preserve">2 КУРС</t>
  </si>
  <si>
    <t xml:space="preserve"> 1-13-С</t>
  </si>
  <si>
    <t xml:space="preserve">6,06-3,07</t>
  </si>
  <si>
    <t xml:space="preserve"> 2-13-Э</t>
  </si>
  <si>
    <t xml:space="preserve">15,06-4,07</t>
  </si>
  <si>
    <t xml:space="preserve"> 3-13-Т</t>
  </si>
  <si>
    <t xml:space="preserve">6,11-12,11</t>
  </si>
  <si>
    <t xml:space="preserve">9,06-22,06</t>
  </si>
  <si>
    <t xml:space="preserve">Сварщик</t>
  </si>
  <si>
    <t xml:space="preserve">9,06-29,06</t>
  </si>
  <si>
    <t xml:space="preserve">2,06-29,06</t>
  </si>
  <si>
    <t xml:space="preserve">2,06-30,06</t>
  </si>
  <si>
    <t xml:space="preserve">6-10-8,10</t>
  </si>
  <si>
    <t xml:space="preserve">16,03-18,03</t>
  </si>
  <si>
    <t xml:space="preserve">23,04-29,04</t>
  </si>
  <si>
    <t xml:space="preserve">1,06-3,06</t>
  </si>
  <si>
    <t xml:space="preserve">20,06-30,06</t>
  </si>
  <si>
    <t xml:space="preserve">24,11-26,11</t>
  </si>
  <si>
    <t xml:space="preserve">15,12-20,12</t>
  </si>
  <si>
    <t xml:space="preserve">Согласовано:</t>
  </si>
  <si>
    <t xml:space="preserve">Начальник отдела СПО</t>
  </si>
  <si>
    <t xml:space="preserve">__________________Т.И. Нагнибеда </t>
  </si>
  <si>
    <t xml:space="preserve">ГРАФИК </t>
  </si>
  <si>
    <t xml:space="preserve">учебного процесса на 2014 - 2015 учебный год</t>
  </si>
  <si>
    <t xml:space="preserve">№</t>
  </si>
  <si>
    <t xml:space="preserve">1 полугодие</t>
  </si>
  <si>
    <t xml:space="preserve">недель</t>
  </si>
  <si>
    <t xml:space="preserve">каникулы</t>
  </si>
  <si>
    <t xml:space="preserve">2 полугодие</t>
  </si>
  <si>
    <t xml:space="preserve">ПРОВЕРКА</t>
  </si>
  <si>
    <t xml:space="preserve">Итого часов по                    теоретическому обучению</t>
  </si>
  <si>
    <t xml:space="preserve">Итого часов по         учебной практике</t>
  </si>
  <si>
    <t xml:space="preserve">УП 2гр  СПО</t>
  </si>
  <si>
    <t xml:space="preserve">Итого часов по        производственной практике</t>
  </si>
  <si>
    <t xml:space="preserve">50% ПП</t>
  </si>
  <si>
    <t xml:space="preserve">ВСЕГО УП и ПП</t>
  </si>
  <si>
    <t xml:space="preserve">ВСЕГО УП с делением групп и ПП</t>
  </si>
  <si>
    <t xml:space="preserve">ВСЕГО УП с делением групп и 50% ПП</t>
  </si>
  <si>
    <t xml:space="preserve">Пред  Дипломная практика, нед</t>
  </si>
  <si>
    <t xml:space="preserve">ГИА, нед</t>
  </si>
  <si>
    <t xml:space="preserve">Всего часов</t>
  </si>
  <si>
    <t xml:space="preserve">Кол-во недель</t>
  </si>
  <si>
    <t xml:space="preserve">Всего недель</t>
  </si>
  <si>
    <t xml:space="preserve">ФИО мастера производствееного обучения</t>
  </si>
  <si>
    <t xml:space="preserve">Мастер п/о</t>
  </si>
  <si>
    <t xml:space="preserve">ВСЯ ПРАКТИКА С ДЕЛЕНИЕМ И ПДП</t>
  </si>
  <si>
    <t xml:space="preserve">на оплату СПО</t>
  </si>
  <si>
    <t xml:space="preserve">то</t>
  </si>
  <si>
    <t xml:space="preserve">уп</t>
  </si>
  <si>
    <t xml:space="preserve">пп</t>
  </si>
  <si>
    <t xml:space="preserve">1-6</t>
  </si>
  <si>
    <t xml:space="preserve">8-13</t>
  </si>
  <si>
    <t xml:space="preserve">15-20</t>
  </si>
  <si>
    <t xml:space="preserve">22-27</t>
  </si>
  <si>
    <t xml:space="preserve">29-4</t>
  </si>
  <si>
    <t xml:space="preserve">6-11</t>
  </si>
  <si>
    <t xml:space="preserve">13-18</t>
  </si>
  <si>
    <t xml:space="preserve">20-25</t>
  </si>
  <si>
    <t xml:space="preserve">27-1</t>
  </si>
  <si>
    <t xml:space="preserve">3-8</t>
  </si>
  <si>
    <t xml:space="preserve">10-15</t>
  </si>
  <si>
    <t xml:space="preserve">17-22</t>
  </si>
  <si>
    <t xml:space="preserve">24-29</t>
  </si>
  <si>
    <t xml:space="preserve">29</t>
  </si>
  <si>
    <t xml:space="preserve">13-17</t>
  </si>
  <si>
    <t xml:space="preserve">19-24</t>
  </si>
  <si>
    <t xml:space="preserve">26-31</t>
  </si>
  <si>
    <t xml:space="preserve">2-7</t>
  </si>
  <si>
    <t xml:space="preserve">9-14</t>
  </si>
  <si>
    <t xml:space="preserve">16-21</t>
  </si>
  <si>
    <t xml:space="preserve">23-28</t>
  </si>
  <si>
    <t xml:space="preserve">30-4</t>
  </si>
  <si>
    <t xml:space="preserve">27-2</t>
  </si>
  <si>
    <t xml:space="preserve">4-9</t>
  </si>
  <si>
    <t xml:space="preserve">11-16</t>
  </si>
  <si>
    <t xml:space="preserve">18-23</t>
  </si>
  <si>
    <t xml:space="preserve">25-30</t>
  </si>
  <si>
    <t xml:space="preserve">УП+50%ПП на оплату </t>
  </si>
  <si>
    <t xml:space="preserve">Вакансия ПП</t>
  </si>
  <si>
    <t xml:space="preserve">ПДП</t>
  </si>
  <si>
    <t xml:space="preserve">50% ПДП</t>
  </si>
  <si>
    <t xml:space="preserve">Вакансис ПДП</t>
  </si>
  <si>
    <t xml:space="preserve">8ТО</t>
  </si>
  <si>
    <t xml:space="preserve">9ПП</t>
  </si>
  <si>
    <t xml:space="preserve">Экз</t>
  </si>
  <si>
    <t xml:space="preserve">4курс</t>
  </si>
  <si>
    <t xml:space="preserve">2ТО</t>
  </si>
  <si>
    <t xml:space="preserve">6 ТО+УП вт</t>
  </si>
  <si>
    <t xml:space="preserve">4ТО</t>
  </si>
  <si>
    <t xml:space="preserve">1ПП</t>
  </si>
  <si>
    <t xml:space="preserve">4ПДП</t>
  </si>
  <si>
    <t xml:space="preserve">6ГИА</t>
  </si>
  <si>
    <t xml:space="preserve">Овчаренко Е.Г.</t>
  </si>
  <si>
    <t xml:space="preserve">6ТО+УП  среда</t>
  </si>
  <si>
    <t xml:space="preserve">9ТО+УП  среда,пятница</t>
  </si>
  <si>
    <t xml:space="preserve">1ТО</t>
  </si>
  <si>
    <t xml:space="preserve">6ТО</t>
  </si>
  <si>
    <t xml:space="preserve">2ПП</t>
  </si>
  <si>
    <t xml:space="preserve">Куськов В.В</t>
  </si>
  <si>
    <r>
      <rPr>
        <sz val="11"/>
        <rFont val="Arial"/>
        <family val="2"/>
        <charset val="204"/>
      </rPr>
      <t xml:space="preserve">6ТО+УП пятница</t>
    </r>
    <r>
      <rPr>
        <sz val="11"/>
        <color rgb="FFFF0000"/>
        <rFont val="Arial"/>
        <family val="2"/>
        <charset val="204"/>
      </rPr>
      <t xml:space="preserve">, </t>
    </r>
    <r>
      <rPr>
        <sz val="11"/>
        <rFont val="Arial"/>
        <family val="2"/>
        <charset val="204"/>
      </rPr>
      <t xml:space="preserve">среда</t>
    </r>
  </si>
  <si>
    <r>
      <rPr>
        <sz val="11"/>
        <rFont val="Arial"/>
        <family val="2"/>
        <charset val="204"/>
      </rPr>
      <t xml:space="preserve">6ТО+УП пятница</t>
    </r>
    <r>
      <rPr>
        <sz val="11"/>
        <color rgb="FFFF0000"/>
        <rFont val="Arial"/>
        <family val="2"/>
        <charset val="204"/>
      </rPr>
      <t xml:space="preserve">,</t>
    </r>
    <r>
      <rPr>
        <sz val="11"/>
        <rFont val="Arial"/>
        <family val="2"/>
        <charset val="204"/>
      </rPr>
      <t xml:space="preserve"> вторник</t>
    </r>
  </si>
  <si>
    <r>
      <rPr>
        <sz val="11"/>
        <rFont val="Arial"/>
        <family val="2"/>
        <charset val="204"/>
      </rPr>
      <t xml:space="preserve">12ТО+УП пятница, </t>
    </r>
    <r>
      <rPr>
        <sz val="11"/>
        <color rgb="FFFF0000"/>
        <rFont val="Arial"/>
        <family val="2"/>
        <charset val="204"/>
      </rPr>
      <t xml:space="preserve">среда</t>
    </r>
  </si>
  <si>
    <t xml:space="preserve">Отчик С. Ю 1п</t>
  </si>
  <si>
    <t xml:space="preserve">Бейдик Е.Ф 2 п.</t>
  </si>
  <si>
    <t xml:space="preserve">ПП =36ч с20.12-26.12- ВАКАНСИЯ</t>
  </si>
  <si>
    <t xml:space="preserve">3ТО</t>
  </si>
  <si>
    <t xml:space="preserve">6ТО+УП  вторник</t>
  </si>
  <si>
    <t xml:space="preserve">7ТО</t>
  </si>
  <si>
    <t xml:space="preserve">3курс</t>
  </si>
  <si>
    <t xml:space="preserve">12ТО+УП  пятница</t>
  </si>
  <si>
    <t xml:space="preserve">11ТО</t>
  </si>
  <si>
    <t xml:space="preserve">Овчаренко Е.Г. </t>
  </si>
  <si>
    <t xml:space="preserve">5ТО</t>
  </si>
  <si>
    <t xml:space="preserve">9ТО+УП вторнтк, четверг</t>
  </si>
  <si>
    <t xml:space="preserve">12ТО+УП вторник, пятница</t>
  </si>
  <si>
    <t xml:space="preserve">9ТО</t>
  </si>
  <si>
    <t xml:space="preserve">3ПП</t>
  </si>
  <si>
    <t xml:space="preserve">6ТО+УП четверг, пятница</t>
  </si>
  <si>
    <t xml:space="preserve">12ТО+УП понедельник</t>
  </si>
  <si>
    <t xml:space="preserve">4ПП</t>
  </si>
  <si>
    <t xml:space="preserve">Отчик С. Ю</t>
  </si>
  <si>
    <t xml:space="preserve">4УП</t>
  </si>
  <si>
    <t xml:space="preserve">6ПП</t>
  </si>
  <si>
    <t xml:space="preserve">2ТО+УП пн,вт,ср</t>
  </si>
  <si>
    <t xml:space="preserve">2ГИА</t>
  </si>
  <si>
    <t xml:space="preserve">Дубин В.</t>
  </si>
  <si>
    <t xml:space="preserve">10ТО+УП среда, четверг, суббота</t>
  </si>
  <si>
    <t xml:space="preserve">5ПП</t>
  </si>
  <si>
    <t xml:space="preserve">1ГИА</t>
  </si>
  <si>
    <t xml:space="preserve">Фальковская В.В.</t>
  </si>
  <si>
    <t xml:space="preserve">4ТО+УП понед,четверг,суб</t>
  </si>
  <si>
    <t xml:space="preserve">6ТО+УП  четверг,пятница</t>
  </si>
  <si>
    <t xml:space="preserve">1УП</t>
  </si>
  <si>
    <t xml:space="preserve">Шеуджен А.Х.</t>
  </si>
  <si>
    <t xml:space="preserve">4днТО</t>
  </si>
  <si>
    <t xml:space="preserve">9днУП пн</t>
  </si>
  <si>
    <t xml:space="preserve">9днПП</t>
  </si>
  <si>
    <t xml:space="preserve">3днПП</t>
  </si>
  <si>
    <t xml:space="preserve">3днТО</t>
  </si>
  <si>
    <t xml:space="preserve">9днУП</t>
  </si>
  <si>
    <r>
      <rPr>
        <sz val="11"/>
        <rFont val="Arial"/>
        <family val="2"/>
        <charset val="204"/>
      </rPr>
      <t xml:space="preserve">4,1ТО+УП пн,</t>
    </r>
    <r>
      <rPr>
        <sz val="11"/>
        <color rgb="FFFF0000"/>
        <rFont val="Arial"/>
        <family val="2"/>
        <charset val="204"/>
      </rPr>
      <t xml:space="preserve">вт,суб</t>
    </r>
  </si>
  <si>
    <t xml:space="preserve">2УП</t>
  </si>
  <si>
    <t xml:space="preserve">Новикова Е.А.</t>
  </si>
  <si>
    <t xml:space="preserve">9днУП пят</t>
  </si>
  <si>
    <t xml:space="preserve">9днУПпят</t>
  </si>
  <si>
    <r>
      <rPr>
        <sz val="11"/>
        <color rgb="FF000000"/>
        <rFont val="Arial"/>
        <family val="2"/>
        <charset val="204"/>
      </rPr>
      <t xml:space="preserve">4,1ТО+УП чт,пт</t>
    </r>
    <r>
      <rPr>
        <sz val="11"/>
        <color rgb="FFFF0000"/>
        <rFont val="Arial"/>
        <family val="2"/>
        <charset val="204"/>
      </rPr>
      <t xml:space="preserve">,Ср</t>
    </r>
  </si>
  <si>
    <t xml:space="preserve">Бейдик Е.Ф.</t>
  </si>
  <si>
    <t xml:space="preserve">6ТО+УП среда</t>
  </si>
  <si>
    <r>
      <rPr>
        <sz val="11"/>
        <rFont val="Arial"/>
        <family val="2"/>
        <charset val="204"/>
      </rPr>
      <t xml:space="preserve">5ТО+УП пят </t>
    </r>
    <r>
      <rPr>
        <i val="true"/>
        <sz val="11"/>
        <rFont val="Arial"/>
        <family val="2"/>
        <charset val="204"/>
      </rPr>
      <t xml:space="preserve">(+3дТО)</t>
    </r>
  </si>
  <si>
    <t xml:space="preserve">Ефременко</t>
  </si>
  <si>
    <t xml:space="preserve">2 курс</t>
  </si>
  <si>
    <t xml:space="preserve">3ТО+УП вт,ср</t>
  </si>
  <si>
    <t xml:space="preserve">6ТО+Упс понед</t>
  </si>
  <si>
    <t xml:space="preserve">10ТО</t>
  </si>
  <si>
    <t xml:space="preserve">6ТО+УП среда,четверг</t>
  </si>
  <si>
    <t xml:space="preserve">1УС</t>
  </si>
  <si>
    <t xml:space="preserve">3ТО+УП ср,чет</t>
  </si>
  <si>
    <t xml:space="preserve">Шеуджен А.Х 1п</t>
  </si>
  <si>
    <t xml:space="preserve">Фальковская В.В 2 п.</t>
  </si>
  <si>
    <t xml:space="preserve">Плис Е.Н.    ВАКАНСИЯ   ПП 4 нед  с20.05.по 30.06</t>
  </si>
  <si>
    <t xml:space="preserve">16 ТО</t>
  </si>
  <si>
    <t xml:space="preserve">14ТО+УП четверг</t>
  </si>
  <si>
    <t xml:space="preserve">4ТО+УП четверг</t>
  </si>
  <si>
    <t xml:space="preserve">Бальченко А.В.</t>
  </si>
  <si>
    <t xml:space="preserve">6ТО+УП понедельник</t>
  </si>
  <si>
    <t xml:space="preserve">66чТО  (11 дней)</t>
  </si>
  <si>
    <t xml:space="preserve">6,1ТО</t>
  </si>
  <si>
    <t xml:space="preserve">4ТО+УП среда</t>
  </si>
  <si>
    <r>
      <rPr>
        <sz val="11"/>
        <color rgb="FF000000"/>
        <rFont val="Arial"/>
        <family val="2"/>
        <charset val="204"/>
      </rPr>
      <t xml:space="preserve">4ТО+УП пят</t>
    </r>
    <r>
      <rPr>
        <sz val="11"/>
        <color rgb="FFFF0000"/>
        <rFont val="Arial"/>
        <family val="2"/>
        <charset val="204"/>
      </rPr>
      <t xml:space="preserve">,Ср</t>
    </r>
  </si>
  <si>
    <t xml:space="preserve">Отчик 1 п</t>
  </si>
  <si>
    <t xml:space="preserve">Куванникова Л.В 2 п.</t>
  </si>
  <si>
    <t xml:space="preserve">1 ПП</t>
  </si>
  <si>
    <t xml:space="preserve">6ТО+УП вт, ср,пят</t>
  </si>
  <si>
    <t xml:space="preserve">3 и4дн ТО+Увт,сре</t>
  </si>
  <si>
    <t xml:space="preserve">Бальченко </t>
  </si>
  <si>
    <t xml:space="preserve">Маркозов</t>
  </si>
  <si>
    <t xml:space="preserve">12ТО+УП вторник</t>
  </si>
  <si>
    <t xml:space="preserve">8ТО+УП вт,пят</t>
  </si>
  <si>
    <t xml:space="preserve">2и1днТО+УП вторник</t>
  </si>
  <si>
    <t xml:space="preserve">7 ТО</t>
  </si>
  <si>
    <t xml:space="preserve">6ТО+УП вторник,среда</t>
  </si>
  <si>
    <t xml:space="preserve">16ТО+УП вторник</t>
  </si>
  <si>
    <t xml:space="preserve">Плис Е.Н</t>
  </si>
  <si>
    <t xml:space="preserve">6ТО+УП вторник</t>
  </si>
  <si>
    <t xml:space="preserve">10 н ТО</t>
  </si>
  <si>
    <t xml:space="preserve">6ТО+УП четверг</t>
  </si>
  <si>
    <t xml:space="preserve">4н и 2дн(2уп) ТО+УПчет (2суб)</t>
  </si>
  <si>
    <t xml:space="preserve">3ТО+УП пон,вт</t>
  </si>
  <si>
    <t xml:space="preserve">1днПП</t>
  </si>
  <si>
    <t xml:space="preserve">3 ТО+УП пон, вт</t>
  </si>
  <si>
    <t xml:space="preserve">Куванникова Л.В.</t>
  </si>
  <si>
    <t xml:space="preserve">3ТО+УП ср</t>
  </si>
  <si>
    <t xml:space="preserve">3днУП</t>
  </si>
  <si>
    <t xml:space="preserve">4,3ТО</t>
  </si>
  <si>
    <t xml:space="preserve">6ТО+Упвторник</t>
  </si>
  <si>
    <t xml:space="preserve">6ТО+УПвторник</t>
  </si>
  <si>
    <t xml:space="preserve"> 8днТО</t>
  </si>
  <si>
    <t xml:space="preserve">16ТО+УП четверг</t>
  </si>
  <si>
    <t xml:space="preserve">2и1днТО+УП четверг</t>
  </si>
  <si>
    <t xml:space="preserve">1 курс</t>
  </si>
  <si>
    <t xml:space="preserve">17 недель</t>
  </si>
  <si>
    <t xml:space="preserve">22 недели</t>
  </si>
  <si>
    <t xml:space="preserve"> 1-14-1С</t>
  </si>
  <si>
    <t xml:space="preserve"> 1-14-2С</t>
  </si>
  <si>
    <t xml:space="preserve"> 2-14-Э</t>
  </si>
  <si>
    <t xml:space="preserve">3-14-1Т</t>
  </si>
  <si>
    <t xml:space="preserve">3-14-2ТК</t>
  </si>
  <si>
    <t xml:space="preserve">24 недели</t>
  </si>
  <si>
    <t xml:space="preserve">теоретическое обучения и рассредоточенная учебная практика</t>
  </si>
  <si>
    <t xml:space="preserve">ТО+УП</t>
  </si>
  <si>
    <t xml:space="preserve">ИТОГО часов</t>
  </si>
  <si>
    <t xml:space="preserve"> - учебная практика</t>
  </si>
  <si>
    <t xml:space="preserve">УП</t>
  </si>
  <si>
    <t xml:space="preserve">УП и  ПП в ППКРС</t>
  </si>
  <si>
    <t xml:space="preserve">с деление УП в СПО</t>
  </si>
  <si>
    <t xml:space="preserve"> -теоретическое обучение</t>
  </si>
  <si>
    <t xml:space="preserve">ТО</t>
  </si>
  <si>
    <t xml:space="preserve">ИТОГО часов без коммерческой группы 3-14-2Тк</t>
  </si>
  <si>
    <t xml:space="preserve"> - производственная практика</t>
  </si>
  <si>
    <t xml:space="preserve">ПП</t>
  </si>
  <si>
    <t xml:space="preserve">  -учебные сборы</t>
  </si>
  <si>
    <t xml:space="preserve">УП и ПП в ППССЗ</t>
  </si>
  <si>
    <t xml:space="preserve"> -преддипломная практика</t>
  </si>
  <si>
    <t xml:space="preserve">Зам директора  по УПР_________________ Т.А. Недзвецкая</t>
  </si>
  <si>
    <t xml:space="preserve">  -государсвенная итоговая аттестация</t>
  </si>
  <si>
    <t xml:space="preserve">ГИА</t>
  </si>
  <si>
    <t xml:space="preserve">ЭКЗ</t>
  </si>
  <si>
    <t xml:space="preserve"> -сессия</t>
  </si>
  <si>
    <t xml:space="preserve"> -каникулы</t>
  </si>
  <si>
    <t xml:space="preserve">ППССЗ</t>
  </si>
  <si>
    <t xml:space="preserve">УПМ  строительного направления: каменщиков, штукатуров, кнауф, ж/б испытания строительных матераилов</t>
  </si>
  <si>
    <t xml:space="preserve">строительство и эксплуатация зданий и сооружений</t>
  </si>
  <si>
    <t xml:space="preserve">мастер отделочных строительных работ</t>
  </si>
  <si>
    <t xml:space="preserve">мастер общестроительных работ</t>
  </si>
  <si>
    <t xml:space="preserve">8ПП</t>
  </si>
  <si>
    <t xml:space="preserve">3 ТО+УП вт,чет</t>
  </si>
  <si>
    <t xml:space="preserve">8ТО+УП  среда,пятница</t>
  </si>
  <si>
    <t xml:space="preserve">7днТО</t>
  </si>
  <si>
    <t xml:space="preserve">4ТО+УП пятница</t>
  </si>
  <si>
    <t xml:space="preserve">8ТО+УП пятница</t>
  </si>
  <si>
    <t xml:space="preserve">10ТО+УП среда, четверг, пятница</t>
  </si>
  <si>
    <t xml:space="preserve">4ТО+УП понед,четверг,пятница</t>
  </si>
  <si>
    <t xml:space="preserve">6ТО+УП  четверг,суббота</t>
  </si>
  <si>
    <r>
      <rPr>
        <sz val="11"/>
        <rFont val="Arial"/>
        <family val="2"/>
        <charset val="204"/>
      </rPr>
      <t xml:space="preserve">4ТО+УП пн,</t>
    </r>
    <r>
      <rPr>
        <sz val="11"/>
        <color rgb="FFFF0000"/>
        <rFont val="Arial"/>
        <family val="2"/>
        <charset val="204"/>
      </rPr>
      <t xml:space="preserve">вт,ср</t>
    </r>
  </si>
  <si>
    <t xml:space="preserve">9днУП суб</t>
  </si>
  <si>
    <r>
      <rPr>
        <sz val="11"/>
        <rFont val="Arial"/>
        <family val="2"/>
        <charset val="204"/>
      </rPr>
      <t xml:space="preserve">4ТО+УП </t>
    </r>
    <r>
      <rPr>
        <sz val="11"/>
        <color rgb="FFFF0000"/>
        <rFont val="Arial"/>
        <family val="2"/>
        <charset val="204"/>
      </rPr>
      <t xml:space="preserve">чт,пят</t>
    </r>
    <r>
      <rPr>
        <sz val="11"/>
        <rFont val="Arial"/>
        <family val="2"/>
        <charset val="204"/>
      </rPr>
      <t xml:space="preserve">,суб</t>
    </r>
  </si>
  <si>
    <t xml:space="preserve">5ТО+УП пятница</t>
  </si>
  <si>
    <t xml:space="preserve">6ТО+УП пятница</t>
  </si>
  <si>
    <r>
      <rPr>
        <sz val="11"/>
        <rFont val="Arial"/>
        <family val="2"/>
        <charset val="204"/>
      </rPr>
      <t xml:space="preserve">3днУП пн,вт, </t>
    </r>
    <r>
      <rPr>
        <sz val="11"/>
        <color rgb="FFFF0000"/>
        <rFont val="Arial"/>
        <family val="2"/>
        <charset val="204"/>
      </rPr>
      <t xml:space="preserve">ср</t>
    </r>
  </si>
  <si>
    <t xml:space="preserve">78чТО</t>
  </si>
  <si>
    <r>
      <rPr>
        <sz val="11"/>
        <rFont val="Arial"/>
        <family val="2"/>
        <charset val="204"/>
      </rPr>
      <t xml:space="preserve">3днУП </t>
    </r>
    <r>
      <rPr>
        <sz val="11"/>
        <color rgb="FFFF0000"/>
        <rFont val="Arial"/>
        <family val="2"/>
        <charset val="204"/>
      </rPr>
      <t xml:space="preserve">пят,суб,ср</t>
    </r>
  </si>
  <si>
    <t xml:space="preserve">4ТО+УП пят,суб</t>
  </si>
  <si>
    <t xml:space="preserve">9ТО+УП среда</t>
  </si>
  <si>
    <t xml:space="preserve">3дн ПП</t>
  </si>
  <si>
    <t xml:space="preserve">3ТО+УП вт</t>
  </si>
  <si>
    <t xml:space="preserve">10 н и 3дн ТО</t>
  </si>
  <si>
    <t xml:space="preserve">9ТО+УП четверг</t>
  </si>
  <si>
    <r>
      <rPr>
        <sz val="11"/>
        <rFont val="Arial"/>
        <family val="2"/>
        <charset val="204"/>
      </rPr>
      <t xml:space="preserve">4н и 5дн ТО+УП</t>
    </r>
    <r>
      <rPr>
        <sz val="14"/>
        <rFont val="Arial"/>
        <family val="2"/>
        <charset val="204"/>
      </rPr>
      <t xml:space="preserve">чет</t>
    </r>
  </si>
  <si>
    <t xml:space="preserve">11дн ТО</t>
  </si>
  <si>
    <t xml:space="preserve">9ТО+УП вторник</t>
  </si>
  <si>
    <r>
      <rPr>
        <sz val="11"/>
        <rFont val="Arial"/>
        <family val="2"/>
        <charset val="204"/>
      </rPr>
      <t xml:space="preserve">4н и 5дн ТО+УП</t>
    </r>
    <r>
      <rPr>
        <sz val="12"/>
        <rFont val="Arial"/>
        <family val="2"/>
        <charset val="204"/>
      </rPr>
      <t xml:space="preserve">втор</t>
    </r>
  </si>
  <si>
    <t xml:space="preserve"> 1-14-С</t>
  </si>
  <si>
    <t xml:space="preserve">3-14-Т</t>
  </si>
  <si>
    <t xml:space="preserve">УПМ электромотажников</t>
  </si>
  <si>
    <t xml:space="preserve">монтаж, наладка и эксплуатация электрооборудования промышленных и гражданских зданий</t>
  </si>
  <si>
    <t xml:space="preserve">УПМ кулинарии и кондитерская</t>
  </si>
  <si>
    <t xml:space="preserve">технология продукции общественного питания</t>
  </si>
  <si>
    <t xml:space="preserve">повар, кондитер</t>
  </si>
  <si>
    <t xml:space="preserve">УПМ сварщиков</t>
  </si>
  <si>
    <t xml:space="preserve">сварщики</t>
  </si>
  <si>
    <t xml:space="preserve">слесарь по ремонту строительных мащих</t>
  </si>
  <si>
    <t xml:space="preserve">УПМ автослесарей</t>
  </si>
  <si>
    <t xml:space="preserve">УТВЕРЖДАЮ</t>
  </si>
  <si>
    <t xml:space="preserve">КАЛЕНДАРНЫЙ ГРАФИК </t>
  </si>
  <si>
    <t xml:space="preserve">________________ Плошник Н.В.</t>
  </si>
  <si>
    <t xml:space="preserve">___________________ 2014 г.</t>
  </si>
  <si>
    <t xml:space="preserve">Месяц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номер недели</t>
  </si>
  <si>
    <t xml:space="preserve">2 нед</t>
  </si>
  <si>
    <t xml:space="preserve">№ гр.</t>
  </si>
  <si>
    <t xml:space="preserve">Специальность</t>
  </si>
  <si>
    <t xml:space="preserve">дн</t>
  </si>
  <si>
    <t xml:space="preserve">чов</t>
  </si>
  <si>
    <t xml:space="preserve">30-12</t>
  </si>
  <si>
    <t xml:space="preserve">31</t>
  </si>
  <si>
    <t xml:space="preserve">Праздники</t>
  </si>
  <si>
    <t xml:space="preserve">4</t>
  </si>
  <si>
    <t xml:space="preserve">23</t>
  </si>
  <si>
    <t xml:space="preserve">8</t>
  </si>
  <si>
    <t xml:space="preserve">20рд</t>
  </si>
  <si>
    <t xml:space="preserve">1</t>
  </si>
  <si>
    <t xml:space="preserve">9</t>
  </si>
  <si>
    <t xml:space="preserve">12</t>
  </si>
  <si>
    <t xml:space="preserve">Кол-во дн в недели</t>
  </si>
  <si>
    <t xml:space="preserve">6</t>
  </si>
  <si>
    <t xml:space="preserve">14</t>
  </si>
  <si>
    <t xml:space="preserve">4 КУРС</t>
  </si>
  <si>
    <r>
      <rPr>
        <b val="true"/>
        <sz val="16"/>
        <rFont val="Book Antiqua"/>
        <family val="1"/>
        <charset val="204"/>
      </rPr>
      <t xml:space="preserve">ТО 288 ч= 8 нед                      с </t>
    </r>
    <r>
      <rPr>
        <b val="true"/>
        <sz val="16"/>
        <color rgb="FFFF0000"/>
        <rFont val="Book Antiqua"/>
        <family val="1"/>
        <charset val="204"/>
      </rPr>
      <t xml:space="preserve">1.09 по 25.10                                                                           </t>
    </r>
    <r>
      <rPr>
        <b val="true"/>
        <sz val="16"/>
        <color rgb="FF000000"/>
        <rFont val="Book Antiqua"/>
        <family val="1"/>
        <charset val="204"/>
      </rPr>
      <t xml:space="preserve"> Экз </t>
    </r>
    <r>
      <rPr>
        <b val="true"/>
        <sz val="16"/>
        <color rgb="FFFF0000"/>
        <rFont val="Book Antiqua"/>
        <family val="1"/>
        <charset val="204"/>
      </rPr>
      <t xml:space="preserve">27.10</t>
    </r>
  </si>
  <si>
    <t xml:space="preserve">ПП 324 ч =9 нед с 28.10 по 29.12</t>
  </si>
  <si>
    <r>
      <rPr>
        <b val="true"/>
        <sz val="16"/>
        <rFont val="Arial Cyr"/>
        <family val="0"/>
        <charset val="204"/>
      </rPr>
      <t xml:space="preserve">Экв </t>
    </r>
    <r>
      <rPr>
        <b val="true"/>
        <sz val="16"/>
        <color rgb="FFFF0000"/>
        <rFont val="Arial Cyr"/>
        <family val="0"/>
        <charset val="204"/>
      </rPr>
      <t xml:space="preserve">30.12</t>
    </r>
  </si>
  <si>
    <r>
      <rPr>
        <b val="true"/>
        <sz val="14"/>
        <rFont val="Book Antiqua"/>
        <family val="1"/>
        <charset val="204"/>
      </rPr>
      <t xml:space="preserve">ТО 2 нед=72 ч = 12 дн   </t>
    </r>
    <r>
      <rPr>
        <b val="true"/>
        <sz val="14"/>
        <color rgb="FFFF0000"/>
        <rFont val="Book Antiqua"/>
        <family val="1"/>
        <charset val="204"/>
      </rPr>
      <t xml:space="preserve">с 13.01.по 24.01</t>
    </r>
  </si>
  <si>
    <t xml:space="preserve"> </t>
  </si>
  <si>
    <t xml:space="preserve">9.03</t>
  </si>
  <si>
    <r>
      <rPr>
        <b val="true"/>
        <sz val="16"/>
        <rFont val="Book Antiqua"/>
        <family val="1"/>
        <charset val="204"/>
      </rPr>
      <t xml:space="preserve">Экв </t>
    </r>
    <r>
      <rPr>
        <b val="true"/>
        <sz val="16"/>
        <color rgb="FFFF0000"/>
        <rFont val="Book Antiqua"/>
        <family val="1"/>
        <charset val="204"/>
      </rPr>
      <t xml:space="preserve">10.03</t>
    </r>
  </si>
  <si>
    <r>
      <rPr>
        <b val="true"/>
        <sz val="16"/>
        <rFont val="Book Antiqua"/>
        <family val="1"/>
        <charset val="204"/>
      </rPr>
      <t xml:space="preserve">ТО 4 нед =144 ч=24 дня</t>
    </r>
    <r>
      <rPr>
        <b val="true"/>
        <sz val="16"/>
        <color rgb="FFFF0000"/>
        <rFont val="Book Antiqua"/>
        <family val="1"/>
        <charset val="204"/>
      </rPr>
      <t xml:space="preserve"> с11.03 по 10.04                                 </t>
    </r>
    <r>
      <rPr>
        <b val="true"/>
        <i val="true"/>
        <sz val="16"/>
        <color rgb="FF00CCFF"/>
        <rFont val="Book Antiqua"/>
        <family val="1"/>
        <charset val="204"/>
      </rPr>
      <t xml:space="preserve">1 дн на подготовку к экз. Выходные -23.02 и 8.03-</t>
    </r>
  </si>
  <si>
    <r>
      <rPr>
        <b val="true"/>
        <sz val="16"/>
        <rFont val="Book Antiqua"/>
        <family val="1"/>
        <charset val="204"/>
      </rPr>
      <t xml:space="preserve">1 Экз </t>
    </r>
    <r>
      <rPr>
        <b val="true"/>
        <sz val="16"/>
        <color rgb="FFFF0000"/>
        <rFont val="Book Antiqua"/>
        <family val="1"/>
        <charset val="204"/>
      </rPr>
      <t xml:space="preserve">13.04</t>
    </r>
  </si>
  <si>
    <r>
      <rPr>
        <b val="true"/>
        <sz val="16"/>
        <rFont val="Book Antiqua"/>
        <family val="1"/>
        <charset val="204"/>
      </rPr>
      <t xml:space="preserve"> 18/18 с</t>
    </r>
    <r>
      <rPr>
        <b val="true"/>
        <sz val="16"/>
        <color rgb="FFFF0000"/>
        <rFont val="Book Antiqua"/>
        <family val="1"/>
        <charset val="204"/>
      </rPr>
      <t xml:space="preserve">14.04 по20.04</t>
    </r>
  </si>
  <si>
    <r>
      <rPr>
        <b val="true"/>
        <sz val="16"/>
        <rFont val="Book Antiqua"/>
        <family val="1"/>
        <charset val="204"/>
      </rPr>
      <t xml:space="preserve">Экв </t>
    </r>
    <r>
      <rPr>
        <b val="true"/>
        <sz val="16"/>
        <color rgb="FFFF0000"/>
        <rFont val="Book Antiqua"/>
        <family val="1"/>
        <charset val="204"/>
      </rPr>
      <t xml:space="preserve">21.04</t>
    </r>
  </si>
  <si>
    <r>
      <rPr>
        <b val="true"/>
        <sz val="16"/>
        <rFont val="Book Antiqua"/>
        <family val="1"/>
        <charset val="204"/>
      </rPr>
      <t xml:space="preserve">ПДП 4 нед </t>
    </r>
    <r>
      <rPr>
        <b val="true"/>
        <sz val="16"/>
        <color rgb="FFFF0000"/>
        <rFont val="Book Antiqua"/>
        <family val="1"/>
        <charset val="204"/>
      </rPr>
      <t xml:space="preserve">с 22.04 по 19.05</t>
    </r>
  </si>
  <si>
    <t xml:space="preserve">ГИА 6 нед с 20.05 по 30.06</t>
  </si>
  <si>
    <t xml:space="preserve">каникулы с1.07</t>
  </si>
  <si>
    <t xml:space="preserve">Строительство и эксплуатация здагний и сооружений</t>
  </si>
  <si>
    <t xml:space="preserve">т</t>
  </si>
  <si>
    <t xml:space="preserve">р</t>
  </si>
  <si>
    <t xml:space="preserve">и</t>
  </si>
  <si>
    <t xml:space="preserve">Каникулы  до 14.01</t>
  </si>
  <si>
    <t xml:space="preserve">п</t>
  </si>
  <si>
    <t xml:space="preserve">э</t>
  </si>
  <si>
    <t xml:space="preserve">к</t>
  </si>
  <si>
    <r>
      <rPr>
        <b val="true"/>
        <sz val="16"/>
        <rFont val="Book Antiqua"/>
        <family val="1"/>
        <charset val="204"/>
      </rPr>
      <t xml:space="preserve">6 нед ТО (180 ч = 30 ч в нед = 5 дн в нед) +УП (36 ч = 6 ч в нед=1 день в нед </t>
    </r>
    <r>
      <rPr>
        <b val="true"/>
        <sz val="16"/>
        <color rgb="FFFF0000"/>
        <rFont val="Book Antiqua"/>
        <family val="1"/>
        <charset val="204"/>
      </rPr>
      <t xml:space="preserve">с 1.09 по 11.10                           </t>
    </r>
  </si>
  <si>
    <t xml:space="preserve">9 нед ТО (216 ч = 24 ч в нед=4 дня в нед) +УП (108 ч =12 ч в нед = 2 дня в нед) с 13.10 по 13.12</t>
  </si>
  <si>
    <t xml:space="preserve">ТО 1 нед 36 ч с15.12 по.20.12</t>
  </si>
  <si>
    <t xml:space="preserve">надо</t>
  </si>
  <si>
    <r>
      <rPr>
        <b val="true"/>
        <sz val="16"/>
        <rFont val="Book Antiqua"/>
        <family val="1"/>
        <charset val="204"/>
      </rPr>
      <t xml:space="preserve">ТО 6 нед 216 ч с </t>
    </r>
    <r>
      <rPr>
        <b val="true"/>
        <sz val="16"/>
        <color rgb="FFFF0000"/>
        <rFont val="Book Antiqua"/>
        <family val="1"/>
        <charset val="204"/>
      </rPr>
      <t xml:space="preserve">13.01.по 21.02</t>
    </r>
  </si>
  <si>
    <r>
      <rPr>
        <b val="true"/>
        <sz val="16"/>
        <rFont val="Book Antiqua"/>
        <family val="1"/>
        <charset val="204"/>
      </rPr>
      <t xml:space="preserve">6 нед ТО (180ч =30 ч в нед = 5 дн в нед)+УП(36 ч=6 ч в нед = 1 день в нед) </t>
    </r>
    <r>
      <rPr>
        <b val="true"/>
        <sz val="16"/>
        <color rgb="FFFF0000"/>
        <rFont val="Book Antiqua"/>
        <family val="1"/>
        <charset val="204"/>
      </rPr>
      <t xml:space="preserve">с 23.02 по4.04</t>
    </r>
  </si>
  <si>
    <r>
      <rPr>
        <b val="true"/>
        <sz val="16"/>
        <rFont val="Book Antiqua"/>
        <family val="1"/>
        <charset val="204"/>
      </rPr>
      <t xml:space="preserve">1 Экз </t>
    </r>
    <r>
      <rPr>
        <b val="true"/>
        <sz val="16"/>
        <color rgb="FFFF0000"/>
        <rFont val="Book Antiqua"/>
        <family val="1"/>
        <charset val="204"/>
      </rPr>
      <t xml:space="preserve">6.04</t>
    </r>
  </si>
  <si>
    <r>
      <rPr>
        <b val="true"/>
        <sz val="16"/>
        <rFont val="Book Antiqua"/>
        <family val="1"/>
        <charset val="204"/>
      </rPr>
      <t xml:space="preserve">ПП 2 нед -72 ч</t>
    </r>
    <r>
      <rPr>
        <b val="true"/>
        <sz val="16"/>
        <color rgb="FFFF0000"/>
        <rFont val="Book Antiqua"/>
        <family val="1"/>
        <charset val="204"/>
      </rPr>
      <t xml:space="preserve"> с 7.04 по 20.04</t>
    </r>
  </si>
  <si>
    <t xml:space="preserve">Монтаж, наладка и эксплуатация электрооборудованяи промышленных и гражданских зданий</t>
  </si>
  <si>
    <t xml:space="preserve">Каникулы </t>
  </si>
  <si>
    <t xml:space="preserve">ТО 1 нед = 36 ч с01.09 по 6.09</t>
  </si>
  <si>
    <t xml:space="preserve">6 нед ТО(138 ч=5нед*24ч+6ч*3дня)+УП (72=12ч в нед=2 дня в нед) с 8.09 по 17.10</t>
  </si>
  <si>
    <r>
      <rPr>
        <b val="true"/>
        <sz val="16"/>
        <rFont val="Book Antiqua"/>
        <family val="1"/>
        <charset val="204"/>
      </rPr>
      <t xml:space="preserve">1 Экз </t>
    </r>
    <r>
      <rPr>
        <b val="true"/>
        <sz val="16"/>
        <color rgb="FFFF0000"/>
        <rFont val="Book Antiqua"/>
        <family val="1"/>
        <charset val="204"/>
      </rPr>
      <t xml:space="preserve">18.10</t>
    </r>
  </si>
  <si>
    <t xml:space="preserve">ПП 1 нед= 36 ч= с 20.10 по 25.10</t>
  </si>
  <si>
    <r>
      <rPr>
        <b val="true"/>
        <sz val="16"/>
        <rFont val="Book Antiqua"/>
        <family val="1"/>
        <charset val="204"/>
      </rPr>
      <t xml:space="preserve">Экв </t>
    </r>
    <r>
      <rPr>
        <b val="true"/>
        <sz val="16"/>
        <color rgb="FFFF0000"/>
        <rFont val="Book Antiqua"/>
        <family val="1"/>
        <charset val="204"/>
      </rPr>
      <t xml:space="preserve">27.10</t>
    </r>
  </si>
  <si>
    <t xml:space="preserve">12 дн ТО 72  ч с28.10 по 10.11 </t>
  </si>
  <si>
    <t xml:space="preserve">6 нед ТО(144 +6 ч=150 ч=24*6=4 дня в нед)+ УП (72= 12 ч внед =2 дня внед) с 11.11 по 23.12</t>
  </si>
  <si>
    <t xml:space="preserve">ПП 1 нед= 36 ч= с 24.12-30.12</t>
  </si>
  <si>
    <t xml:space="preserve">Экв 31.12</t>
  </si>
  <si>
    <r>
      <rPr>
        <b val="true"/>
        <sz val="16"/>
        <rFont val="Book Antiqua"/>
        <family val="1"/>
        <charset val="204"/>
      </rPr>
      <t xml:space="preserve">12 нед ТО (288 ч = 24 ч внед+4 дня в нед)+ УП(144 ч = 12 ч в нед = 2 дня в нед) </t>
    </r>
    <r>
      <rPr>
        <b val="true"/>
        <sz val="16"/>
        <color rgb="FFFF0000"/>
        <rFont val="Book Antiqua"/>
        <family val="1"/>
        <charset val="204"/>
      </rPr>
      <t xml:space="preserve">с14.01 по 4.04</t>
    </r>
  </si>
  <si>
    <r>
      <rPr>
        <b val="true"/>
        <sz val="16"/>
        <rFont val="Book Antiqua"/>
        <family val="1"/>
        <charset val="204"/>
      </rPr>
      <t xml:space="preserve">1 Экз 6</t>
    </r>
    <r>
      <rPr>
        <b val="true"/>
        <sz val="16"/>
        <color rgb="FFFF0000"/>
        <rFont val="Book Antiqua"/>
        <family val="1"/>
        <charset val="204"/>
      </rPr>
      <t xml:space="preserve">.04</t>
    </r>
  </si>
  <si>
    <r>
      <rPr>
        <b val="true"/>
        <sz val="16"/>
        <rFont val="Book Antiqua"/>
        <family val="1"/>
        <charset val="204"/>
      </rPr>
      <t xml:space="preserve">ПП 2 нед -72 ас </t>
    </r>
    <r>
      <rPr>
        <b val="true"/>
        <sz val="16"/>
        <color rgb="FFFF0000"/>
        <rFont val="Book Antiqua"/>
        <family val="1"/>
        <charset val="204"/>
      </rPr>
      <t xml:space="preserve">с7.04 по 20.04</t>
    </r>
  </si>
  <si>
    <r>
      <rPr>
        <b val="true"/>
        <sz val="14"/>
        <rFont val="Book Antiqua"/>
        <family val="1"/>
        <charset val="204"/>
      </rPr>
      <t xml:space="preserve">Экв </t>
    </r>
    <r>
      <rPr>
        <b val="true"/>
        <sz val="14"/>
        <color rgb="FFFF0000"/>
        <rFont val="Book Antiqua"/>
        <family val="1"/>
        <charset val="204"/>
      </rPr>
      <t xml:space="preserve">21.04</t>
    </r>
  </si>
  <si>
    <r>
      <rPr>
        <b val="true"/>
        <sz val="16"/>
        <rFont val="Book Antiqua"/>
        <family val="1"/>
        <charset val="204"/>
      </rPr>
      <t xml:space="preserve">ТО 108 ч= 3 нед                      с </t>
    </r>
    <r>
      <rPr>
        <b val="true"/>
        <sz val="16"/>
        <color rgb="FFFF0000"/>
        <rFont val="Book Antiqua"/>
        <family val="1"/>
        <charset val="204"/>
      </rPr>
      <t xml:space="preserve">1.09 по 20.09</t>
    </r>
  </si>
  <si>
    <r>
      <rPr>
        <b val="true"/>
        <sz val="16"/>
        <rFont val="Book Antiqua"/>
        <family val="1"/>
        <charset val="204"/>
      </rPr>
      <t xml:space="preserve">6 нед ТО (180 ч = 30ч в нед = 5 дн в нед) +УП (36 ч = 6 ч в нед =1 день)</t>
    </r>
    <r>
      <rPr>
        <b val="true"/>
        <sz val="16"/>
        <color rgb="FFFF0000"/>
        <rFont val="Book Antiqua"/>
        <family val="1"/>
        <charset val="204"/>
      </rPr>
      <t xml:space="preserve"> с 22.09 по 1.11</t>
    </r>
  </si>
  <si>
    <r>
      <rPr>
        <b val="true"/>
        <sz val="16"/>
        <rFont val="Book Antiqua"/>
        <family val="1"/>
        <charset val="204"/>
      </rPr>
      <t xml:space="preserve"> ТО 252 час=7нед с</t>
    </r>
    <r>
      <rPr>
        <b val="true"/>
        <sz val="16"/>
        <color rgb="FFFF0000"/>
        <rFont val="Book Antiqua"/>
        <family val="1"/>
        <charset val="204"/>
      </rPr>
      <t xml:space="preserve"> 3.11 по2 0.12</t>
    </r>
    <r>
      <rPr>
        <b val="true"/>
        <sz val="16"/>
        <rFont val="Book Antiqua"/>
        <family val="1"/>
        <charset val="204"/>
      </rPr>
      <t xml:space="preserve">                                                                </t>
    </r>
    <r>
      <rPr>
        <b val="true"/>
        <i val="true"/>
        <sz val="16"/>
        <color rgb="FF00CCFF"/>
        <rFont val="Book Antiqua"/>
        <family val="1"/>
        <charset val="204"/>
      </rPr>
      <t xml:space="preserve">можно 3.11 и 4.11 перенести на  23.12 и2 4.12</t>
    </r>
  </si>
  <si>
    <t xml:space="preserve">1 экз  до 29.12</t>
  </si>
  <si>
    <r>
      <rPr>
        <b val="true"/>
        <sz val="16"/>
        <rFont val="Book Antiqua"/>
        <family val="1"/>
        <charset val="204"/>
      </rPr>
      <t xml:space="preserve">4 нед ТО (120+12-132ч=30ч в нед=5 дн в нед)+ УП(24ч =6ч в нед=1день в нед) </t>
    </r>
    <r>
      <rPr>
        <b val="true"/>
        <sz val="16"/>
        <color rgb="FFFF0000"/>
        <rFont val="Book Antiqua"/>
        <family val="1"/>
        <charset val="204"/>
      </rPr>
      <t xml:space="preserve">с13.01 по 10.02</t>
    </r>
  </si>
  <si>
    <r>
      <rPr>
        <b val="true"/>
        <sz val="16"/>
        <rFont val="Book Antiqua"/>
        <family val="1"/>
        <charset val="204"/>
      </rPr>
      <t xml:space="preserve">ТО 1 нед= 36ч</t>
    </r>
    <r>
      <rPr>
        <b val="true"/>
        <sz val="16"/>
        <color rgb="FFFF0000"/>
        <rFont val="Book Antiqua"/>
        <family val="1"/>
        <charset val="204"/>
      </rPr>
      <t xml:space="preserve"> с11.02 по17.02</t>
    </r>
  </si>
  <si>
    <r>
      <rPr>
        <b val="true"/>
        <sz val="16"/>
        <rFont val="Book Antiqua"/>
        <family val="1"/>
        <charset val="204"/>
      </rPr>
      <t xml:space="preserve">8 нед ТО (240-12=228ч = 30ч в нед= 5днв нед)+УП (48 ч = 6ч в нед =1день в нед) </t>
    </r>
    <r>
      <rPr>
        <b val="true"/>
        <sz val="16"/>
        <color rgb="FFFF0000"/>
        <rFont val="Book Antiqua"/>
        <family val="1"/>
        <charset val="204"/>
      </rPr>
      <t xml:space="preserve">с18.02 по 14.04</t>
    </r>
  </si>
  <si>
    <t xml:space="preserve">ТО 10 нед =360 ч  с15.04 по 23.06</t>
  </si>
  <si>
    <r>
      <rPr>
        <b val="true"/>
        <sz val="18"/>
        <rFont val="Book Antiqua"/>
        <family val="1"/>
        <charset val="204"/>
      </rPr>
      <t xml:space="preserve">3 Экз </t>
    </r>
    <r>
      <rPr>
        <b val="true"/>
        <sz val="18"/>
        <color rgb="FFFF0000"/>
        <rFont val="Book Antiqua"/>
        <family val="1"/>
        <charset val="204"/>
      </rPr>
      <t xml:space="preserve">с 24.06 по 30.06</t>
    </r>
  </si>
  <si>
    <r>
      <rPr>
        <b val="true"/>
        <sz val="16"/>
        <rFont val="Book Antiqua"/>
        <family val="1"/>
        <charset val="204"/>
      </rPr>
      <t xml:space="preserve">ТО =5 нед =180ч </t>
    </r>
    <r>
      <rPr>
        <b val="true"/>
        <sz val="16"/>
        <color rgb="FFFF0000"/>
        <rFont val="Book Antiqua"/>
        <family val="1"/>
        <charset val="204"/>
      </rPr>
      <t xml:space="preserve">с 1.09 по 4.10</t>
    </r>
  </si>
  <si>
    <r>
      <rPr>
        <b val="true"/>
        <sz val="16"/>
        <rFont val="Book Antiqua"/>
        <family val="1"/>
        <charset val="204"/>
      </rPr>
      <t xml:space="preserve">9 нед ТО (216 =24 ч в нед=4 дня в нед)+УП(108 ч=12 ч в нед=2 дня по 6 ч в день)    </t>
    </r>
    <r>
      <rPr>
        <b val="true"/>
        <sz val="16"/>
        <color rgb="FFFF0000"/>
        <rFont val="Book Antiqua"/>
        <family val="1"/>
        <charset val="204"/>
      </rPr>
      <t xml:space="preserve">с 6.10 по 6.11</t>
    </r>
  </si>
  <si>
    <r>
      <rPr>
        <b val="true"/>
        <sz val="16"/>
        <rFont val="Book Antiqua"/>
        <family val="1"/>
        <charset val="204"/>
      </rPr>
      <t xml:space="preserve">3 Экз    </t>
    </r>
    <r>
      <rPr>
        <b val="true"/>
        <sz val="16"/>
        <color rgb="FFFF0000"/>
        <rFont val="Book Antiqua"/>
        <family val="1"/>
        <charset val="204"/>
      </rPr>
      <t xml:space="preserve">8.12-13.12</t>
    </r>
  </si>
  <si>
    <r>
      <rPr>
        <b val="true"/>
        <sz val="16"/>
        <rFont val="Book Antiqua"/>
        <family val="1"/>
        <charset val="204"/>
      </rPr>
      <t xml:space="preserve">ПП 2 нед  *36=72 ч=12 дн с </t>
    </r>
    <r>
      <rPr>
        <b val="true"/>
        <sz val="16"/>
        <color rgb="FFFF0000"/>
        <rFont val="Book Antiqua"/>
        <family val="1"/>
        <charset val="204"/>
      </rPr>
      <t xml:space="preserve">15.12 по 27.12</t>
    </r>
  </si>
  <si>
    <t xml:space="preserve">Экз кв 29.12</t>
  </si>
  <si>
    <r>
      <rPr>
        <b val="true"/>
        <sz val="16"/>
        <rFont val="Book Antiqua"/>
        <family val="1"/>
        <charset val="204"/>
      </rPr>
      <t xml:space="preserve">6 нед =ТО (144 ч = 24ч внед=4 дня)+УП (72 ч=12 ч в нед=2дня в нед) с </t>
    </r>
    <r>
      <rPr>
        <b val="true"/>
        <sz val="16"/>
        <color rgb="FFFF0000"/>
        <rFont val="Book Antiqua"/>
        <family val="1"/>
        <charset val="204"/>
      </rPr>
      <t xml:space="preserve">13.01.по 21.02</t>
    </r>
  </si>
  <si>
    <r>
      <rPr>
        <b val="true"/>
        <sz val="16"/>
        <rFont val="Book Antiqua"/>
        <family val="1"/>
        <charset val="204"/>
      </rPr>
      <t xml:space="preserve">6 нед =ТО (144 ч = 24ч внед=4 дня)+УП (72 ч=12 ч в нед=2дня в нед) </t>
    </r>
    <r>
      <rPr>
        <b val="true"/>
        <sz val="16"/>
        <color rgb="FFFF0000"/>
        <rFont val="Book Antiqua"/>
        <family val="1"/>
        <charset val="204"/>
      </rPr>
      <t xml:space="preserve">с 23.02 по 4.04</t>
    </r>
  </si>
  <si>
    <r>
      <rPr>
        <b val="true"/>
        <sz val="16"/>
        <rFont val="Book Antiqua"/>
        <family val="1"/>
        <charset val="204"/>
      </rPr>
      <t xml:space="preserve">ТО 3 нед=108 ч</t>
    </r>
    <r>
      <rPr>
        <b val="true"/>
        <sz val="16"/>
        <color rgb="FFFF0000"/>
        <rFont val="Book Antiqua"/>
        <family val="1"/>
        <charset val="204"/>
      </rPr>
      <t xml:space="preserve"> с 6.04 по 25.04</t>
    </r>
  </si>
  <si>
    <r>
      <rPr>
        <b val="true"/>
        <sz val="16"/>
        <rFont val="Book Antiqua"/>
        <family val="1"/>
        <charset val="204"/>
      </rPr>
      <t xml:space="preserve"> ТО 6 нед 216 ч  </t>
    </r>
    <r>
      <rPr>
        <b val="true"/>
        <sz val="16"/>
        <color rgb="FFFF0000"/>
        <rFont val="Book Antiqua"/>
        <family val="1"/>
        <charset val="204"/>
      </rPr>
      <t xml:space="preserve">с 27.04 по 6.06</t>
    </r>
  </si>
  <si>
    <t xml:space="preserve">4 экз с 8.06по 12.06 </t>
  </si>
  <si>
    <t xml:space="preserve">ПП =108 ч =3нед по 36 ч с 13.06 по 3.07</t>
  </si>
  <si>
    <t xml:space="preserve">Э кв4.07</t>
  </si>
  <si>
    <t xml:space="preserve">каникулы с 6,07</t>
  </si>
  <si>
    <r>
      <rPr>
        <b val="true"/>
        <sz val="16"/>
        <rFont val="Book Antiqua"/>
        <family val="1"/>
        <charset val="204"/>
      </rPr>
      <t xml:space="preserve">ТО 288 ч= 8 нед                      </t>
    </r>
    <r>
      <rPr>
        <b val="true"/>
        <sz val="16"/>
        <color rgb="FFFF0000"/>
        <rFont val="Book Antiqua"/>
        <family val="1"/>
        <charset val="204"/>
      </rPr>
      <t xml:space="preserve">с 1.09 по 25.10  </t>
    </r>
    <r>
      <rPr>
        <b val="true"/>
        <sz val="16"/>
        <rFont val="Book Antiqua"/>
        <family val="1"/>
        <charset val="204"/>
      </rPr>
      <t xml:space="preserve">                                                                          </t>
    </r>
  </si>
  <si>
    <r>
      <rPr>
        <b val="true"/>
        <sz val="16"/>
        <rFont val="Book Antiqua"/>
        <family val="1"/>
        <charset val="204"/>
      </rPr>
      <t xml:space="preserve">6 нед  ТО ( 144 час = 24 ч в нед= 4 дн) + УП (72 ч = 2 раз в нед= 12ч)   </t>
    </r>
    <r>
      <rPr>
        <b val="true"/>
        <sz val="16"/>
        <color rgb="FFFF0000"/>
        <rFont val="Book Antiqua"/>
        <family val="1"/>
        <charset val="204"/>
      </rPr>
      <t xml:space="preserve">с 27.10 по 6.12</t>
    </r>
  </si>
  <si>
    <t xml:space="preserve">ПП 2 нед  *36=72 ч=12 дн с 15.12 по 27.12</t>
  </si>
  <si>
    <r>
      <rPr>
        <b val="true"/>
        <sz val="16"/>
        <rFont val="Book Antiqua"/>
        <family val="1"/>
        <charset val="204"/>
      </rPr>
      <t xml:space="preserve">Экз кв </t>
    </r>
    <r>
      <rPr>
        <b val="true"/>
        <sz val="16"/>
        <color rgb="FFFF0000"/>
        <rFont val="Book Antiqua"/>
        <family val="1"/>
        <charset val="204"/>
      </rPr>
      <t xml:space="preserve">29.12</t>
    </r>
  </si>
  <si>
    <r>
      <rPr>
        <b val="true"/>
        <sz val="16"/>
        <rFont val="Book Antiqua"/>
        <family val="1"/>
        <charset val="204"/>
      </rPr>
      <t xml:space="preserve">ТО 5 нед 180 ч </t>
    </r>
    <r>
      <rPr>
        <b val="true"/>
        <sz val="16"/>
        <color rgb="FFFF0000"/>
        <rFont val="Book Antiqua"/>
        <family val="1"/>
        <charset val="204"/>
      </rPr>
      <t xml:space="preserve">с 13.01 по 14..02</t>
    </r>
  </si>
  <si>
    <r>
      <rPr>
        <b val="true"/>
        <sz val="16"/>
        <rFont val="Book Antiqua"/>
        <family val="1"/>
        <charset val="204"/>
      </rPr>
      <t xml:space="preserve">12 нед ТО (12нед=360 ч=30 ч в нед)+УП (72 ч = 1 день в нед =6ч)    </t>
    </r>
    <r>
      <rPr>
        <b val="true"/>
        <sz val="16"/>
        <color rgb="FFFF0000"/>
        <rFont val="Book Antiqua"/>
        <family val="1"/>
        <charset val="204"/>
      </rPr>
      <t xml:space="preserve">с 16.02 по 9.05</t>
    </r>
  </si>
  <si>
    <t xml:space="preserve">ТО 2 нед =72 ч с 11.05 по 23.05</t>
  </si>
  <si>
    <r>
      <rPr>
        <b val="true"/>
        <sz val="16"/>
        <rFont val="Book Antiqua"/>
        <family val="1"/>
        <charset val="204"/>
      </rPr>
      <t xml:space="preserve">3 Экз с</t>
    </r>
    <r>
      <rPr>
        <b val="true"/>
        <sz val="16"/>
        <color rgb="FFFF0000"/>
        <rFont val="Book Antiqua"/>
        <family val="1"/>
        <charset val="204"/>
      </rPr>
      <t xml:space="preserve">  25.05 по 29.05</t>
    </r>
  </si>
  <si>
    <t xml:space="preserve">ПП 4 нед =144 ч с 30.05 по 27.06</t>
  </si>
  <si>
    <t xml:space="preserve">Экз кв с29.06</t>
  </si>
  <si>
    <t xml:space="preserve">с 01.07 каникулы</t>
  </si>
  <si>
    <t xml:space="preserve">ППКРС</t>
  </si>
  <si>
    <r>
      <rPr>
        <b val="true"/>
        <sz val="16"/>
        <rFont val="Book Antiqua"/>
        <family val="1"/>
        <charset val="204"/>
      </rPr>
      <t xml:space="preserve">ТО 2 нед = 72 ч </t>
    </r>
    <r>
      <rPr>
        <b val="true"/>
        <sz val="16"/>
        <color rgb="FFFF0000"/>
        <rFont val="Book Antiqua"/>
        <family val="1"/>
        <charset val="204"/>
      </rPr>
      <t xml:space="preserve">с 1.09 по 13.09</t>
    </r>
  </si>
  <si>
    <r>
      <rPr>
        <b val="true"/>
        <sz val="16"/>
        <rFont val="Book Antiqua"/>
        <family val="1"/>
        <charset val="204"/>
      </rPr>
      <t xml:space="preserve">УП 4 нед = 24дня= 144ч                    с </t>
    </r>
    <r>
      <rPr>
        <b val="true"/>
        <sz val="16"/>
        <color rgb="FFFF0000"/>
        <rFont val="Book Antiqua"/>
        <family val="1"/>
        <charset val="204"/>
      </rPr>
      <t xml:space="preserve">15.09 по 11.10</t>
    </r>
  </si>
  <si>
    <r>
      <rPr>
        <b val="true"/>
        <sz val="16"/>
        <rFont val="Book Antiqua"/>
        <family val="1"/>
        <charset val="204"/>
      </rPr>
      <t xml:space="preserve">ПП 6нед = 36дн =216ч         </t>
    </r>
    <r>
      <rPr>
        <b val="true"/>
        <sz val="16"/>
        <color rgb="FFFF0000"/>
        <rFont val="Book Antiqua"/>
        <family val="1"/>
        <charset val="204"/>
      </rPr>
      <t xml:space="preserve"> с 13.10 по 24.11     </t>
    </r>
    <r>
      <rPr>
        <b val="true"/>
        <sz val="16"/>
        <rFont val="Book Antiqua"/>
        <family val="1"/>
        <charset val="204"/>
      </rPr>
      <t xml:space="preserve">                                   ЭКЗ    Кв</t>
    </r>
    <r>
      <rPr>
        <b val="true"/>
        <sz val="16"/>
        <color rgb="FFFF0000"/>
        <rFont val="Book Antiqua"/>
        <family val="1"/>
        <charset val="204"/>
      </rPr>
      <t xml:space="preserve"> 25.11</t>
    </r>
  </si>
  <si>
    <r>
      <rPr>
        <b val="true"/>
        <sz val="16"/>
        <rFont val="Book Antiqua"/>
        <family val="1"/>
        <charset val="204"/>
      </rPr>
      <t xml:space="preserve">2 недели ТО(36 ч=18 ч в нед-3дня)+ УП( 36 ч =3дня в нед =18 ч в нед) с </t>
    </r>
    <r>
      <rPr>
        <b val="true"/>
        <sz val="16"/>
        <color rgb="FFFF0000"/>
        <rFont val="Book Antiqua"/>
        <family val="1"/>
        <charset val="204"/>
      </rPr>
      <t xml:space="preserve">26.11 по09.12</t>
    </r>
  </si>
  <si>
    <r>
      <rPr>
        <b val="true"/>
        <sz val="16"/>
        <rFont val="Book Antiqua"/>
        <family val="1"/>
        <charset val="204"/>
      </rPr>
      <t xml:space="preserve">ПП 2нед = 12дн =96ч          с </t>
    </r>
    <r>
      <rPr>
        <b val="true"/>
        <sz val="16"/>
        <color rgb="FFFF0000"/>
        <rFont val="Book Antiqua"/>
        <family val="1"/>
        <charset val="204"/>
      </rPr>
      <t xml:space="preserve">10.12 по 23.12  </t>
    </r>
    <r>
      <rPr>
        <b val="true"/>
        <sz val="16"/>
        <rFont val="Book Antiqua"/>
        <family val="1"/>
        <charset val="204"/>
      </rPr>
      <t xml:space="preserve">                                      ЭКЗ    К</t>
    </r>
    <r>
      <rPr>
        <b val="true"/>
        <sz val="16"/>
        <color rgb="FFFF0000"/>
        <rFont val="Book Antiqua"/>
        <family val="1"/>
        <charset val="204"/>
      </rPr>
      <t xml:space="preserve">в 24.12</t>
    </r>
  </si>
  <si>
    <t xml:space="preserve">подготовка к ГИА</t>
  </si>
  <si>
    <t xml:space="preserve">подготовка к ГИА с 14.01</t>
  </si>
  <si>
    <r>
      <rPr>
        <b val="true"/>
        <sz val="16"/>
        <rFont val="Book Antiqua"/>
        <family val="1"/>
        <charset val="204"/>
      </rPr>
      <t xml:space="preserve">ГИА 2 нед   с </t>
    </r>
    <r>
      <rPr>
        <b val="true"/>
        <sz val="16"/>
        <color rgb="FFFF0000"/>
        <rFont val="Book Antiqua"/>
        <family val="1"/>
        <charset val="204"/>
      </rPr>
      <t xml:space="preserve">19.01 по 31.01</t>
    </r>
  </si>
  <si>
    <t xml:space="preserve">окончания обучения 31.01.2015</t>
  </si>
  <si>
    <t xml:space="preserve">Р</t>
  </si>
  <si>
    <t xml:space="preserve"> 2 недели=12 дн ТО =72 ч  с 01.09 по 13.09.</t>
  </si>
  <si>
    <t xml:space="preserve">10 нед=ТО(3  дня в нед18ч в нед= 180 ч)+УП (3дня в нед=18 ч =180 ч)  с 15.09 по 22.11 </t>
  </si>
  <si>
    <t xml:space="preserve">ПП 5нед = 30дн =180ч          с 24.11 по 27.12                                                                                 </t>
  </si>
  <si>
    <t xml:space="preserve">ЭКЗ    Кв 29.12</t>
  </si>
  <si>
    <r>
      <rPr>
        <b val="true"/>
        <sz val="16"/>
        <rFont val="Book Antiqua"/>
        <family val="1"/>
        <charset val="204"/>
      </rPr>
      <t xml:space="preserve">ГИА 1 нед   с</t>
    </r>
    <r>
      <rPr>
        <b val="true"/>
        <sz val="16"/>
        <color rgb="FFFF0000"/>
        <rFont val="Book Antiqua"/>
        <family val="1"/>
        <charset val="204"/>
      </rPr>
      <t xml:space="preserve"> 26.01 по 31.01</t>
    </r>
  </si>
  <si>
    <r>
      <rPr>
        <b val="true"/>
        <sz val="16"/>
        <rFont val="Book Antiqua"/>
        <family val="1"/>
        <charset val="204"/>
      </rPr>
      <t xml:space="preserve"> 1 нед ТО =36 ч  </t>
    </r>
    <r>
      <rPr>
        <b val="true"/>
        <sz val="16"/>
        <color rgb="FFFF0000"/>
        <rFont val="Book Antiqua"/>
        <family val="1"/>
        <charset val="204"/>
      </rPr>
      <t xml:space="preserve">с 1.09 по 6.09</t>
    </r>
  </si>
  <si>
    <r>
      <rPr>
        <b val="true"/>
        <sz val="16"/>
        <rFont val="Book Antiqua"/>
        <family val="1"/>
        <charset val="204"/>
      </rPr>
      <t xml:space="preserve">4 нед ТО( 72 ч=18ча  внед=3 дня в нел)+ УП (72ч =18ч в нед=3дня в нед) </t>
    </r>
    <r>
      <rPr>
        <b val="true"/>
        <sz val="16"/>
        <color rgb="FFFF0000"/>
        <rFont val="Book Antiqua"/>
        <family val="1"/>
        <charset val="204"/>
      </rPr>
      <t xml:space="preserve">с 8.09 по 4.10 </t>
    </r>
    <r>
      <rPr>
        <b val="true"/>
        <sz val="16"/>
        <rFont val="Book Antiqua"/>
        <family val="1"/>
        <charset val="204"/>
      </rPr>
      <t xml:space="preserve"> КАМЕН</t>
    </r>
  </si>
  <si>
    <r>
      <rPr>
        <b val="true"/>
        <sz val="16"/>
        <rFont val="Book Antiqua"/>
        <family val="1"/>
        <charset val="204"/>
      </rPr>
      <t xml:space="preserve">ПП 2нед =72 ч с</t>
    </r>
    <r>
      <rPr>
        <b val="true"/>
        <sz val="16"/>
        <color rgb="FFFF0000"/>
        <rFont val="Book Antiqua"/>
        <family val="1"/>
        <charset val="204"/>
      </rPr>
      <t xml:space="preserve">.6.10 по 18.10</t>
    </r>
  </si>
  <si>
    <r>
      <rPr>
        <b val="true"/>
        <sz val="16"/>
        <rFont val="Book Antiqua"/>
        <family val="1"/>
        <charset val="204"/>
      </rPr>
      <t xml:space="preserve">Экз кв </t>
    </r>
    <r>
      <rPr>
        <b val="true"/>
        <sz val="16"/>
        <color rgb="FFFF0000"/>
        <rFont val="Book Antiqua"/>
        <family val="1"/>
        <charset val="204"/>
      </rPr>
      <t xml:space="preserve">20.10</t>
    </r>
  </si>
  <si>
    <r>
      <rPr>
        <b val="true"/>
        <sz val="16"/>
        <rFont val="Book Antiqua"/>
        <family val="1"/>
        <charset val="204"/>
      </rPr>
      <t xml:space="preserve">6 нед =ТО (144ч по 24 ч в нед = 4 дня)+ УП(72 ч = 2дня в нед = 12 ч) </t>
    </r>
    <r>
      <rPr>
        <b val="true"/>
        <sz val="16"/>
        <color rgb="FFFF0000"/>
        <rFont val="Book Antiqua"/>
        <family val="1"/>
        <charset val="204"/>
      </rPr>
      <t xml:space="preserve">с 21.10 по 01.12 </t>
    </r>
    <r>
      <rPr>
        <b val="true"/>
        <sz val="16"/>
        <rFont val="Book Antiqua"/>
        <family val="1"/>
        <charset val="204"/>
      </rPr>
      <t xml:space="preserve">СВАРКА</t>
    </r>
  </si>
  <si>
    <r>
      <rPr>
        <b val="true"/>
        <sz val="16"/>
        <rFont val="Book Antiqua"/>
        <family val="1"/>
        <charset val="204"/>
      </rPr>
      <t xml:space="preserve">УП 1 нед = 36 ч </t>
    </r>
    <r>
      <rPr>
        <b val="true"/>
        <sz val="16"/>
        <color rgb="FFFF0000"/>
        <rFont val="Book Antiqua"/>
        <family val="1"/>
        <charset val="204"/>
      </rPr>
      <t xml:space="preserve">с 2.12 по 8.12</t>
    </r>
  </si>
  <si>
    <t xml:space="preserve">ПП 3нед = 18дн =108ч          с 09.12 по 29.12                                        </t>
  </si>
  <si>
    <t xml:space="preserve">ЭКЗ    Кв 30.12</t>
  </si>
  <si>
    <t xml:space="preserve">ТО =4дня=24 ч с 1.09 по4.09</t>
  </si>
  <si>
    <t xml:space="preserve">УП =9дн =54 ч с 5.09 по15.09</t>
  </si>
  <si>
    <t xml:space="preserve">ПП =9 дн= 54 ч с с 16.09 по 25.09                    ЭКЗ кв 26.09</t>
  </si>
  <si>
    <t xml:space="preserve">ТО =4дня=24 ч с 27.09 по1.10</t>
  </si>
  <si>
    <t xml:space="preserve">УП =9дн=54 ч с 2.10 по 11.10</t>
  </si>
  <si>
    <t xml:space="preserve">ПП 3дня = 18 ч  с 13.10 по 15.10                    Экз кв 16.10</t>
  </si>
  <si>
    <t xml:space="preserve">ТО=3дня=18 ч с17.10 по 20.10</t>
  </si>
  <si>
    <t xml:space="preserve">УП =9дн=54 ч с 21.10 по 30.10</t>
  </si>
  <si>
    <t xml:space="preserve">ПП 3дня = 18 ч  с 31.10 по 3.11                    Экз кв 5.11</t>
  </si>
  <si>
    <t xml:space="preserve">4 нед и 1 день =ТО(72 ч =3дня по 18 ч в нед) +УП(72 ч=18ч=3дня в нед)+ТО(6ч=1день) с 6.11 по 4.12</t>
  </si>
  <si>
    <t xml:space="preserve">УП 72 ч =2 нед=12лней с 5.12 по 18.12</t>
  </si>
  <si>
    <t xml:space="preserve">ПП 72 ча=2нед=12 дн с 19.12 по 30.12 - это только 10 дн</t>
  </si>
  <si>
    <r>
      <rPr>
        <b val="true"/>
        <sz val="14"/>
        <rFont val="Book Antiqua"/>
        <family val="1"/>
        <charset val="204"/>
      </rPr>
      <t xml:space="preserve">ПП </t>
    </r>
    <r>
      <rPr>
        <b val="true"/>
        <sz val="14"/>
        <color rgb="FFFF0000"/>
        <rFont val="Book Antiqua"/>
        <family val="1"/>
        <charset val="204"/>
      </rPr>
      <t xml:space="preserve">с 14.01 по 15.01 (2дня)</t>
    </r>
  </si>
  <si>
    <r>
      <rPr>
        <b val="true"/>
        <sz val="16"/>
        <rFont val="Book Antiqua"/>
        <family val="1"/>
        <charset val="204"/>
      </rPr>
      <t xml:space="preserve">Экз кв </t>
    </r>
    <r>
      <rPr>
        <b val="true"/>
        <sz val="16"/>
        <color rgb="FFFF0000"/>
        <rFont val="Book Antiqua"/>
        <family val="1"/>
        <charset val="204"/>
      </rPr>
      <t xml:space="preserve">16.01 </t>
    </r>
    <r>
      <rPr>
        <b val="true"/>
        <sz val="16"/>
        <rFont val="Book Antiqua"/>
        <family val="1"/>
        <charset val="204"/>
      </rPr>
      <t xml:space="preserve">Подготовка к ГИА</t>
    </r>
    <r>
      <rPr>
        <b val="true"/>
        <sz val="16"/>
        <color rgb="FFFF0000"/>
        <rFont val="Book Antiqua"/>
        <family val="1"/>
        <charset val="204"/>
      </rPr>
      <t xml:space="preserve"> с 17.01</t>
    </r>
  </si>
  <si>
    <r>
      <rPr>
        <b val="true"/>
        <sz val="16"/>
        <rFont val="Book Antiqua"/>
        <family val="1"/>
        <charset val="204"/>
      </rPr>
      <t xml:space="preserve">Экз кв </t>
    </r>
    <r>
      <rPr>
        <b val="true"/>
        <sz val="16"/>
        <color rgb="FFFF0000"/>
        <rFont val="Book Antiqua"/>
        <family val="1"/>
        <charset val="204"/>
      </rPr>
      <t xml:space="preserve">16.01 </t>
    </r>
    <r>
      <rPr>
        <b val="true"/>
        <sz val="16"/>
        <rFont val="Book Antiqua"/>
        <family val="1"/>
        <charset val="204"/>
      </rPr>
      <t xml:space="preserve">Подготовка к ГИА</t>
    </r>
    <r>
      <rPr>
        <b val="true"/>
        <sz val="16"/>
        <color rgb="FFFF0000"/>
        <rFont val="Book Antiqua"/>
        <family val="1"/>
        <charset val="204"/>
      </rPr>
      <t xml:space="preserve"> с 19.01</t>
    </r>
  </si>
  <si>
    <t xml:space="preserve">6 нед ТО (180ч=5дн=30ч в нед)+УП(36ч=6ч =1день в нед) с 1.09 по 11.10</t>
  </si>
  <si>
    <t xml:space="preserve">УП 36ч=1нед с 13.10 по 18.10</t>
  </si>
  <si>
    <t xml:space="preserve">ПП 2нед=72 ч с20.10 по 1.11</t>
  </si>
  <si>
    <r>
      <rPr>
        <b val="true"/>
        <sz val="16"/>
        <rFont val="Book Antiqua"/>
        <family val="1"/>
        <charset val="204"/>
      </rPr>
      <t xml:space="preserve">Экз кв 5</t>
    </r>
    <r>
      <rPr>
        <b val="true"/>
        <sz val="16"/>
        <color rgb="FFFF0000"/>
        <rFont val="Book Antiqua"/>
        <family val="1"/>
        <charset val="204"/>
      </rPr>
      <t xml:space="preserve">.11</t>
    </r>
  </si>
  <si>
    <t xml:space="preserve">5нед=30 дн ТО(144 ч=24 дн по 5дн в нед)+УП(36ч=по 6ч=1день в нед) с 6.11 по 11.12 СВАРКА</t>
  </si>
  <si>
    <t xml:space="preserve">УП 36ч=1нед с 12.12 по 18.12</t>
  </si>
  <si>
    <t xml:space="preserve">ПП 72 ча=2нед=12 дн с 19.12 по 30.12 -</t>
  </si>
  <si>
    <t xml:space="preserve">ТО 2нед 72 ч  с1.09 по 13.9</t>
  </si>
  <si>
    <t xml:space="preserve">3 нед ТО (72 ч =24 ч в нед =4 дня в нед)+ УП(36 ч = 12 ч в нед =2 дня в нед) с15.09 по 4.10</t>
  </si>
  <si>
    <t xml:space="preserve">ТО 2 нед=72 ч с 6.10 по18.10</t>
  </si>
  <si>
    <t xml:space="preserve">6 нед =ТО (180ч по 30ч в нед = 5 дня)+ УП(36 ч = 1дня в нед = 6ч) с 20.10 по 29.11 </t>
  </si>
  <si>
    <t xml:space="preserve">ТО 3 нед =108 ч с 1.12 по 20.12</t>
  </si>
  <si>
    <t xml:space="preserve">1 Экз с 22.12-29.12</t>
  </si>
  <si>
    <t xml:space="preserve">ТО 10нед=360ч  с 13.01 по 21.03</t>
  </si>
  <si>
    <r>
      <rPr>
        <b val="true"/>
        <sz val="16"/>
        <rFont val="Book Antiqua"/>
        <family val="1"/>
        <charset val="204"/>
      </rPr>
      <t xml:space="preserve">6 недели ТО(144 ч=24 ч в нед по 4 дня) +УП (72 ч =12 ч в нед = 2 дня в нед)</t>
    </r>
    <r>
      <rPr>
        <b val="true"/>
        <sz val="16"/>
        <color rgb="FFFF0000"/>
        <rFont val="Book Antiqua"/>
        <family val="1"/>
        <charset val="204"/>
      </rPr>
      <t xml:space="preserve">с 23.03 по 2.05</t>
    </r>
    <r>
      <rPr>
        <b val="true"/>
        <sz val="16"/>
        <rFont val="Book Antiqua"/>
        <family val="1"/>
        <charset val="204"/>
      </rPr>
      <t xml:space="preserve">  ШТУКАТУР</t>
    </r>
  </si>
  <si>
    <r>
      <rPr>
        <b val="true"/>
        <sz val="16"/>
        <rFont val="Book Antiqua"/>
        <family val="1"/>
        <charset val="204"/>
      </rPr>
      <t xml:space="preserve">УС</t>
    </r>
    <r>
      <rPr>
        <b val="true"/>
        <sz val="16"/>
        <color rgb="FFFF0000"/>
        <rFont val="Book Antiqua"/>
        <family val="1"/>
        <charset val="204"/>
      </rPr>
      <t xml:space="preserve"> с 4,05 по8..05</t>
    </r>
  </si>
  <si>
    <r>
      <rPr>
        <b val="true"/>
        <sz val="16"/>
        <rFont val="Book Antiqua"/>
        <family val="1"/>
        <charset val="204"/>
      </rPr>
      <t xml:space="preserve">3 недели ТО(72 ч=24 ч в нед по 4 дня) +УП (36 ч =12 ч в нед = 2 дня в нед)</t>
    </r>
    <r>
      <rPr>
        <b val="true"/>
        <sz val="16"/>
        <color rgb="FFFF0000"/>
        <rFont val="Book Antiqua"/>
        <family val="1"/>
        <charset val="204"/>
      </rPr>
      <t xml:space="preserve">с 11.05 по 30.05 </t>
    </r>
  </si>
  <si>
    <r>
      <rPr>
        <b val="true"/>
        <sz val="16"/>
        <rFont val="Book Antiqua"/>
        <family val="1"/>
        <charset val="204"/>
      </rPr>
      <t xml:space="preserve">2 экз </t>
    </r>
    <r>
      <rPr>
        <b val="true"/>
        <sz val="16"/>
        <color rgb="FFFF0000"/>
        <rFont val="Book Antiqua"/>
        <family val="1"/>
        <charset val="204"/>
      </rPr>
      <t xml:space="preserve">с1.06по 5.06</t>
    </r>
  </si>
  <si>
    <r>
      <rPr>
        <b val="true"/>
        <sz val="16"/>
        <rFont val="Book Antiqua"/>
        <family val="1"/>
        <charset val="204"/>
      </rPr>
      <t xml:space="preserve">ПП 4 нед =24 дн=144ч   </t>
    </r>
    <r>
      <rPr>
        <b val="true"/>
        <sz val="16"/>
        <color rgb="FFFF0000"/>
        <rFont val="Book Antiqua"/>
        <family val="1"/>
        <charset val="204"/>
      </rPr>
      <t xml:space="preserve">с 6.06 по 3.07 </t>
    </r>
  </si>
  <si>
    <t xml:space="preserve">Экз  кв 4.07</t>
  </si>
  <si>
    <t xml:space="preserve">каникулы с 6.07 из- за УС</t>
  </si>
  <si>
    <t xml:space="preserve">ус</t>
  </si>
  <si>
    <t xml:space="preserve">ТО 16 нед =16*36 =576 ч (96 дн)   с1.09 по 22.12</t>
  </si>
  <si>
    <t xml:space="preserve">1 Экз с 23.12-29.12</t>
  </si>
  <si>
    <r>
      <rPr>
        <b val="true"/>
        <sz val="16"/>
        <rFont val="Book Antiqua"/>
        <family val="1"/>
        <charset val="204"/>
      </rPr>
      <t xml:space="preserve">ТО 2 нед=72 ч = 12 дн   </t>
    </r>
    <r>
      <rPr>
        <b val="true"/>
        <sz val="16"/>
        <color rgb="FFFF0000"/>
        <rFont val="Book Antiqua"/>
        <family val="1"/>
        <charset val="204"/>
      </rPr>
      <t xml:space="preserve">с 13.01.по 24.01</t>
    </r>
  </si>
  <si>
    <r>
      <rPr>
        <b val="true"/>
        <sz val="16"/>
        <rFont val="Book Antiqua"/>
        <family val="1"/>
        <charset val="204"/>
      </rPr>
      <t xml:space="preserve">14 нед ТО (14нед=420 ч=30ч в нед)+ УП(14нед=14 дн=84 ч=1 ч в нед)  </t>
    </r>
    <r>
      <rPr>
        <b val="true"/>
        <sz val="16"/>
        <color rgb="FFFF0000"/>
        <rFont val="Book Antiqua"/>
        <family val="1"/>
        <charset val="204"/>
      </rPr>
      <t xml:space="preserve"> 26.01 по 2.05</t>
    </r>
  </si>
  <si>
    <r>
      <rPr>
        <b val="true"/>
        <sz val="16"/>
        <rFont val="Book Antiqua"/>
        <family val="1"/>
        <charset val="204"/>
      </rPr>
      <t xml:space="preserve">4 недели ТО (4 нед=120ч = 30ч в нед)+ УП (24 ч=4дн==1 день в нед) </t>
    </r>
    <r>
      <rPr>
        <b val="true"/>
        <sz val="16"/>
        <color rgb="FFFF0000"/>
        <rFont val="Book Antiqua"/>
        <family val="1"/>
        <charset val="204"/>
      </rPr>
      <t xml:space="preserve">с 11.06 по 6.06</t>
    </r>
  </si>
  <si>
    <r>
      <rPr>
        <b val="true"/>
        <sz val="16"/>
        <rFont val="Book Antiqua"/>
        <family val="1"/>
        <charset val="204"/>
      </rPr>
      <t xml:space="preserve">2 Экз </t>
    </r>
    <r>
      <rPr>
        <b val="true"/>
        <sz val="16"/>
        <color rgb="FFFF0000"/>
        <rFont val="Book Antiqua"/>
        <family val="1"/>
        <charset val="204"/>
      </rPr>
      <t xml:space="preserve">с8.06 по 13.06</t>
    </r>
  </si>
  <si>
    <r>
      <rPr>
        <b val="true"/>
        <sz val="16"/>
        <rFont val="Book Antiqua"/>
        <family val="1"/>
        <charset val="204"/>
      </rPr>
      <t xml:space="preserve">ПП 3 нед =18 дн=108ч   </t>
    </r>
    <r>
      <rPr>
        <b val="true"/>
        <sz val="16"/>
        <color rgb="FFFF0000"/>
        <rFont val="Book Antiqua"/>
        <family val="1"/>
        <charset val="204"/>
      </rPr>
      <t xml:space="preserve">с 15.06 по 4.07</t>
    </r>
  </si>
  <si>
    <t xml:space="preserve">каникулы с 6.07 </t>
  </si>
  <si>
    <t xml:space="preserve">6 нед ТО(180 ч=5дней по 30ч)+УП (36=6ч в нед=1 дня в нед) с 8.09 по 18.10</t>
  </si>
  <si>
    <t xml:space="preserve">11 дней ТО =66 ч с 20.10 по31.10 </t>
  </si>
  <si>
    <r>
      <rPr>
        <b val="true"/>
        <sz val="14"/>
        <rFont val="Book Antiqua"/>
        <family val="1"/>
        <charset val="204"/>
      </rPr>
      <t xml:space="preserve">Экз МДК07  1</t>
    </r>
    <r>
      <rPr>
        <b val="true"/>
        <sz val="14"/>
        <color rgb="FFFF0000"/>
        <rFont val="Book Antiqua"/>
        <family val="1"/>
        <charset val="204"/>
      </rPr>
      <t xml:space="preserve">.11</t>
    </r>
  </si>
  <si>
    <r>
      <rPr>
        <b val="true"/>
        <sz val="16"/>
        <rFont val="Book Antiqua"/>
        <family val="1"/>
        <charset val="204"/>
      </rPr>
      <t xml:space="preserve">ПП 1 нед= 36 ч= </t>
    </r>
    <r>
      <rPr>
        <b val="true"/>
        <sz val="16"/>
        <color rgb="FFFF0000"/>
        <rFont val="Book Antiqua"/>
        <family val="1"/>
        <charset val="204"/>
      </rPr>
      <t xml:space="preserve">с 3.11 п10.11</t>
    </r>
  </si>
  <si>
    <r>
      <rPr>
        <b val="true"/>
        <sz val="16"/>
        <rFont val="Book Antiqua"/>
        <family val="1"/>
        <charset val="204"/>
      </rPr>
      <t xml:space="preserve">Экз кв </t>
    </r>
    <r>
      <rPr>
        <b val="true"/>
        <sz val="16"/>
        <color rgb="FFFF0000"/>
        <rFont val="Book Antiqua"/>
        <family val="1"/>
        <charset val="204"/>
      </rPr>
      <t xml:space="preserve">-11.11</t>
    </r>
  </si>
  <si>
    <r>
      <rPr>
        <b val="true"/>
        <sz val="16"/>
        <rFont val="Book Antiqua"/>
        <family val="1"/>
        <charset val="204"/>
      </rPr>
      <t xml:space="preserve">ТО 6 нед и 1 дн=218 ч с </t>
    </r>
    <r>
      <rPr>
        <b val="true"/>
        <sz val="16"/>
        <color rgb="FFFF0000"/>
        <rFont val="Book Antiqua"/>
        <family val="1"/>
        <charset val="204"/>
      </rPr>
      <t xml:space="preserve">12.11 по24.12</t>
    </r>
  </si>
  <si>
    <r>
      <rPr>
        <b val="true"/>
        <sz val="14"/>
        <rFont val="Book Antiqua"/>
        <family val="1"/>
        <charset val="204"/>
      </rPr>
      <t xml:space="preserve">1Экз с</t>
    </r>
    <r>
      <rPr>
        <b val="true"/>
        <sz val="14"/>
        <color rgb="FFFF0000"/>
        <rFont val="Book Antiqua"/>
        <family val="1"/>
        <charset val="204"/>
      </rPr>
      <t xml:space="preserve"> 25.12 по29.12</t>
    </r>
  </si>
  <si>
    <r>
      <rPr>
        <b val="true"/>
        <sz val="16"/>
        <rFont val="Book Antiqua"/>
        <family val="1"/>
        <charset val="204"/>
      </rPr>
      <t xml:space="preserve">ТО 10 нед=360 ч</t>
    </r>
    <r>
      <rPr>
        <b val="true"/>
        <sz val="16"/>
        <color rgb="FFFF0000"/>
        <rFont val="Book Antiqua"/>
        <family val="1"/>
        <charset val="204"/>
      </rPr>
      <t xml:space="preserve"> с 13.01 по 21.03</t>
    </r>
  </si>
  <si>
    <r>
      <rPr>
        <b val="true"/>
        <sz val="16"/>
        <rFont val="Book Antiqua"/>
        <family val="1"/>
        <charset val="204"/>
      </rPr>
      <t xml:space="preserve">4 нед ТО (120ч=30ч в нед=5дн в нед)+ УП 24 ч=6ч  нед = ден в нед)   </t>
    </r>
    <r>
      <rPr>
        <b val="true"/>
        <sz val="16"/>
        <color rgb="FFFF0000"/>
        <rFont val="Book Antiqua"/>
        <family val="1"/>
        <charset val="204"/>
      </rPr>
      <t xml:space="preserve">с23.03 по18.04</t>
    </r>
  </si>
  <si>
    <r>
      <rPr>
        <b val="true"/>
        <sz val="16"/>
        <rFont val="Book Antiqua"/>
        <family val="1"/>
        <charset val="204"/>
      </rPr>
      <t xml:space="preserve">ТО 2нед=72 ч </t>
    </r>
    <r>
      <rPr>
        <b val="true"/>
        <sz val="16"/>
        <color rgb="FFFF0000"/>
        <rFont val="Book Antiqua"/>
        <family val="1"/>
        <charset val="204"/>
      </rPr>
      <t xml:space="preserve">с20.04 по2.05</t>
    </r>
  </si>
  <si>
    <r>
      <rPr>
        <b val="true"/>
        <sz val="16"/>
        <rFont val="Book Antiqua"/>
        <family val="1"/>
        <charset val="204"/>
      </rPr>
      <t xml:space="preserve">4 нед ТО (96ч=24ч внед=4 дн в нед) + УП (48 ч=12 чв нед=2 дн в нед) </t>
    </r>
    <r>
      <rPr>
        <b val="true"/>
        <sz val="16"/>
        <color rgb="FFFF0000"/>
        <rFont val="Book Antiqua"/>
        <family val="1"/>
        <charset val="204"/>
      </rPr>
      <t xml:space="preserve">с11.05 по6.06</t>
    </r>
  </si>
  <si>
    <r>
      <rPr>
        <b val="true"/>
        <sz val="14"/>
        <rFont val="Book Antiqua"/>
        <family val="1"/>
        <charset val="204"/>
      </rPr>
      <t xml:space="preserve">ЭкзМДК</t>
    </r>
    <r>
      <rPr>
        <b val="true"/>
        <sz val="14"/>
        <color rgb="FFFF0000"/>
        <rFont val="Book Antiqua"/>
        <family val="1"/>
        <charset val="204"/>
      </rPr>
      <t xml:space="preserve"> 8.06</t>
    </r>
  </si>
  <si>
    <r>
      <rPr>
        <b val="true"/>
        <sz val="16"/>
        <rFont val="Book Antiqua"/>
        <family val="1"/>
        <charset val="204"/>
      </rPr>
      <t xml:space="preserve">ПП 2 нед=72 ч  </t>
    </r>
    <r>
      <rPr>
        <b val="true"/>
        <sz val="16"/>
        <color rgb="FFFF0000"/>
        <rFont val="Book Antiqua"/>
        <family val="1"/>
        <charset val="204"/>
      </rPr>
      <t xml:space="preserve">с 9.06 по 22.06</t>
    </r>
  </si>
  <si>
    <t xml:space="preserve">Экв 23.06</t>
  </si>
  <si>
    <r>
      <rPr>
        <b val="true"/>
        <sz val="14"/>
        <rFont val="Book Antiqua"/>
        <family val="1"/>
        <charset val="204"/>
      </rPr>
      <t xml:space="preserve">ТО 1 нед 36 ч </t>
    </r>
    <r>
      <rPr>
        <b val="true"/>
        <sz val="14"/>
        <color rgb="FFFF0000"/>
        <rFont val="Book Antiqua"/>
        <family val="1"/>
        <charset val="204"/>
      </rPr>
      <t xml:space="preserve">с 24.06 по 30.06</t>
    </r>
  </si>
  <si>
    <t xml:space="preserve">1 Экз 1.07-40.7</t>
  </si>
  <si>
    <t xml:space="preserve">ТО 16 нед =16*36 =576 ч (96 дн)   с1.09 по 20.12</t>
  </si>
  <si>
    <t xml:space="preserve">2 Экз с 22.12-29.12</t>
  </si>
  <si>
    <r>
      <rPr>
        <b val="true"/>
        <sz val="14"/>
        <rFont val="Book Antiqua"/>
        <family val="1"/>
        <charset val="204"/>
      </rPr>
      <t xml:space="preserve">ТО 3нед=108 ч </t>
    </r>
    <r>
      <rPr>
        <b val="true"/>
        <sz val="14"/>
        <color rgb="FFFF0000"/>
        <rFont val="Book Antiqua"/>
        <family val="1"/>
        <charset val="204"/>
      </rPr>
      <t xml:space="preserve">с 13.01 по 31.01</t>
    </r>
  </si>
  <si>
    <r>
      <rPr>
        <b val="true"/>
        <sz val="16"/>
        <rFont val="Book Antiqua"/>
        <family val="1"/>
        <charset val="204"/>
      </rPr>
      <t xml:space="preserve">5 нед и 4 днТО 5 нед по 30 час и 2дн=162 ч) +УП(6нед=36ч=6ч=1 день в нед) </t>
    </r>
    <r>
      <rPr>
        <b val="true"/>
        <sz val="16"/>
        <color rgb="FFFF0000"/>
        <rFont val="Book Antiqua"/>
        <family val="1"/>
        <charset val="204"/>
      </rPr>
      <t xml:space="preserve">с2.02 по 12.03</t>
    </r>
  </si>
  <si>
    <r>
      <rPr>
        <b val="true"/>
        <sz val="16"/>
        <rFont val="Book Antiqua"/>
        <family val="1"/>
        <charset val="204"/>
      </rPr>
      <t xml:space="preserve">1Эк </t>
    </r>
    <r>
      <rPr>
        <b val="true"/>
        <sz val="16"/>
        <color rgb="FFFF0000"/>
        <rFont val="Book Antiqua"/>
        <family val="1"/>
        <charset val="204"/>
      </rPr>
      <t xml:space="preserve">13.03</t>
    </r>
  </si>
  <si>
    <r>
      <rPr>
        <b val="true"/>
        <sz val="16"/>
        <rFont val="Book Antiqua"/>
        <family val="1"/>
        <charset val="204"/>
      </rPr>
      <t xml:space="preserve">1 ПП 6дн =36ч     </t>
    </r>
    <r>
      <rPr>
        <b val="true"/>
        <sz val="16"/>
        <color rgb="FFFF0000"/>
        <rFont val="Book Antiqua"/>
        <family val="1"/>
        <charset val="204"/>
      </rPr>
      <t xml:space="preserve">с 14.03- по 20.03     </t>
    </r>
    <r>
      <rPr>
        <b val="true"/>
        <sz val="16"/>
        <rFont val="Book Antiqua"/>
        <family val="1"/>
        <charset val="204"/>
      </rPr>
      <t xml:space="preserve">Экз кв</t>
    </r>
    <r>
      <rPr>
        <b val="true"/>
        <sz val="16"/>
        <color rgb="FFFF0000"/>
        <rFont val="Book Antiqua"/>
        <family val="1"/>
        <charset val="204"/>
      </rPr>
      <t xml:space="preserve"> 21.03</t>
    </r>
  </si>
  <si>
    <r>
      <rPr>
        <b val="true"/>
        <sz val="16"/>
        <rFont val="Book Antiqua"/>
        <family val="1"/>
        <charset val="204"/>
      </rPr>
      <t xml:space="preserve">6 нед  ТО (108 час=18 ч в нед=3 дн в нед) +УП (108 час=18ч в нед=3дн в нед)    </t>
    </r>
    <r>
      <rPr>
        <b val="true"/>
        <sz val="16"/>
        <color rgb="FFFF0000"/>
        <rFont val="Book Antiqua"/>
        <family val="1"/>
        <charset val="204"/>
      </rPr>
      <t xml:space="preserve">с 23.03 по 1.05</t>
    </r>
  </si>
  <si>
    <t xml:space="preserve">3 недели ТО (3 нед+4дн=96ч = 24ч в нед=4 дн)+ УП (36 ч=12ч в нед=2 дн в нед) с 11.06 по 4.06</t>
  </si>
  <si>
    <r>
      <rPr>
        <b val="true"/>
        <sz val="16"/>
        <rFont val="Book Antiqua"/>
        <family val="1"/>
        <charset val="204"/>
      </rPr>
      <t xml:space="preserve">2Экз</t>
    </r>
    <r>
      <rPr>
        <b val="true"/>
        <sz val="16"/>
        <color rgb="FFFF0000"/>
        <rFont val="Book Antiqua"/>
        <family val="1"/>
        <charset val="204"/>
      </rPr>
      <t xml:space="preserve">   5.06.6.06,8.06</t>
    </r>
  </si>
  <si>
    <r>
      <rPr>
        <b val="true"/>
        <sz val="16"/>
        <rFont val="Book Antiqua"/>
        <family val="1"/>
        <charset val="204"/>
      </rPr>
      <t xml:space="preserve">ПП 3 нед=18 дня=108 час с 09</t>
    </r>
    <r>
      <rPr>
        <b val="true"/>
        <sz val="16"/>
        <color rgb="FFFF0000"/>
        <rFont val="Book Antiqua"/>
        <family val="1"/>
        <charset val="204"/>
      </rPr>
      <t xml:space="preserve">,06 по 29.06 </t>
    </r>
    <r>
      <rPr>
        <b val="true"/>
        <sz val="16"/>
        <rFont val="Book Antiqua"/>
        <family val="1"/>
        <charset val="204"/>
      </rPr>
      <t xml:space="preserve">        ЭКЗ кв</t>
    </r>
    <r>
      <rPr>
        <b val="true"/>
        <sz val="16"/>
        <color rgb="FFFF0000"/>
        <rFont val="Book Antiqua"/>
        <family val="1"/>
        <charset val="204"/>
      </rPr>
      <t xml:space="preserve"> 30.06</t>
    </r>
  </si>
  <si>
    <t xml:space="preserve">каникулы с 01.07</t>
  </si>
  <si>
    <t xml:space="preserve">с 1.09 по 22.11 = 12 нед=ТО( 360 час)+УП (1 ден в нед=6 час 72 час)</t>
  </si>
  <si>
    <r>
      <rPr>
        <b val="true"/>
        <sz val="16"/>
        <rFont val="Book Antiqua"/>
        <family val="1"/>
        <charset val="204"/>
      </rPr>
      <t xml:space="preserve"> 4нед ТО =144 час =24дн  </t>
    </r>
    <r>
      <rPr>
        <b val="true"/>
        <sz val="16"/>
        <color rgb="FFFF0000"/>
        <rFont val="Book Antiqua"/>
        <family val="1"/>
        <charset val="204"/>
      </rPr>
      <t xml:space="preserve">с 24.11 по 20.12.</t>
    </r>
  </si>
  <si>
    <r>
      <rPr>
        <b val="true"/>
        <sz val="16"/>
        <rFont val="Book Antiqua"/>
        <family val="1"/>
        <charset val="204"/>
      </rPr>
      <t xml:space="preserve">ТО  8 нед =288ч  с</t>
    </r>
    <r>
      <rPr>
        <b val="true"/>
        <sz val="16"/>
        <color rgb="FFFF0000"/>
        <rFont val="Book Antiqua"/>
        <family val="1"/>
        <charset val="204"/>
      </rPr>
      <t xml:space="preserve">13.01.по 7.04       </t>
    </r>
    <r>
      <rPr>
        <b val="true"/>
        <sz val="16"/>
        <rFont val="Book Antiqua"/>
        <family val="1"/>
        <charset val="204"/>
      </rPr>
      <t xml:space="preserve">      </t>
    </r>
  </si>
  <si>
    <r>
      <rPr>
        <b val="true"/>
        <sz val="16"/>
        <rFont val="Book Antiqua"/>
        <family val="1"/>
        <charset val="204"/>
      </rPr>
      <t xml:space="preserve">8 нед ТО ( 192ч=24 чв нед=4 дня в нед) +УП (96 час=12ч в нед=2дн в нед) </t>
    </r>
    <r>
      <rPr>
        <b val="true"/>
        <sz val="16"/>
        <color rgb="FFFF0000"/>
        <rFont val="Book Antiqua"/>
        <family val="1"/>
        <charset val="204"/>
      </rPr>
      <t xml:space="preserve">с 9.04 по2.05</t>
    </r>
  </si>
  <si>
    <r>
      <rPr>
        <b val="true"/>
        <sz val="16"/>
        <rFont val="Book Antiqua"/>
        <family val="1"/>
        <charset val="204"/>
      </rPr>
      <t xml:space="preserve">УС</t>
    </r>
    <r>
      <rPr>
        <b val="true"/>
        <sz val="16"/>
        <color rgb="FFFF0000"/>
        <rFont val="Book Antiqua"/>
        <family val="1"/>
        <charset val="204"/>
      </rPr>
      <t xml:space="preserve"> с 4,05 по8.05</t>
    </r>
  </si>
  <si>
    <r>
      <rPr>
        <b val="true"/>
        <sz val="16"/>
        <rFont val="Book Antiqua"/>
        <family val="1"/>
        <charset val="204"/>
      </rPr>
      <t xml:space="preserve">2 нед и 1 день  ТО(2неди и 1день=5дней в нед =30час+1день=66 час)+УП(12час=6ч в нед=1дняь в нед)</t>
    </r>
    <r>
      <rPr>
        <b val="true"/>
        <sz val="16"/>
        <color rgb="FFFF0000"/>
        <rFont val="Book Antiqua"/>
        <family val="1"/>
        <charset val="204"/>
      </rPr>
      <t xml:space="preserve">  с 11.05 по 25.05</t>
    </r>
  </si>
  <si>
    <t xml:space="preserve">4 Экз с 26,05 по 30.05</t>
  </si>
  <si>
    <r>
      <rPr>
        <b val="true"/>
        <sz val="16"/>
        <rFont val="Book Antiqua"/>
        <family val="1"/>
        <charset val="204"/>
      </rPr>
      <t xml:space="preserve">ПП 4 нед=24 дня=144 час </t>
    </r>
    <r>
      <rPr>
        <b val="true"/>
        <sz val="16"/>
        <color rgb="FFFF0000"/>
        <rFont val="Book Antiqua"/>
        <family val="1"/>
        <charset val="204"/>
      </rPr>
      <t xml:space="preserve">с 01,06 по 29.06       ЭКЗ кв 30.06</t>
    </r>
  </si>
  <si>
    <r>
      <rPr>
        <b val="true"/>
        <sz val="16"/>
        <rFont val="Book Antiqua"/>
        <family val="1"/>
        <charset val="204"/>
      </rPr>
      <t xml:space="preserve">7 нед ТО =252 час </t>
    </r>
    <r>
      <rPr>
        <b val="true"/>
        <sz val="16"/>
        <color rgb="FFFF0000"/>
        <rFont val="Book Antiqua"/>
        <family val="1"/>
        <charset val="204"/>
      </rPr>
      <t xml:space="preserve">с 1.09 по 18.10 </t>
    </r>
  </si>
  <si>
    <r>
      <rPr>
        <b val="true"/>
        <sz val="16"/>
        <rFont val="Book Antiqua"/>
        <family val="1"/>
        <charset val="204"/>
      </rPr>
      <t xml:space="preserve">6 нед =ТО (144час по 24 час в нед = 4 дня)+ УП(72 час = 2дня в нед = 12 час) </t>
    </r>
    <r>
      <rPr>
        <b val="true"/>
        <sz val="16"/>
        <color rgb="FFFF0000"/>
        <rFont val="Book Antiqua"/>
        <family val="1"/>
        <charset val="204"/>
      </rPr>
      <t xml:space="preserve">с 20.10 по 29.11</t>
    </r>
  </si>
  <si>
    <r>
      <rPr>
        <b val="true"/>
        <sz val="16"/>
        <rFont val="Book Antiqua"/>
        <family val="1"/>
        <charset val="204"/>
      </rPr>
      <t xml:space="preserve">ТО 3 нед =108 час </t>
    </r>
    <r>
      <rPr>
        <b val="true"/>
        <sz val="16"/>
        <color rgb="FFFF0000"/>
        <rFont val="Book Antiqua"/>
        <family val="1"/>
        <charset val="204"/>
      </rPr>
      <t xml:space="preserve">с 1.12 по 20.12</t>
    </r>
  </si>
  <si>
    <t xml:space="preserve">16 дель ТО (16нед=5 дней в нед =30 час в нед=480 час) +УП(16нед=96час= 6 час=1 день в нед)                                                                                     с 13.01.по 2.05             </t>
  </si>
  <si>
    <t xml:space="preserve">2 нед и 1 день  ТО(2неди и 1день=5дней в нед =30час+1день=66 час)+УП(12час=6днй=1дняь в нед)  с 11.05 по 25.05</t>
  </si>
  <si>
    <t xml:space="preserve">4 Экз с 26,05 по 1.06</t>
  </si>
  <si>
    <r>
      <rPr>
        <b val="true"/>
        <sz val="16"/>
        <rFont val="Book Antiqua"/>
        <family val="1"/>
        <charset val="204"/>
      </rPr>
      <t xml:space="preserve">ПП 4 нед=24 дня=144 час </t>
    </r>
    <r>
      <rPr>
        <b val="true"/>
        <sz val="16"/>
        <color rgb="FFFF0000"/>
        <rFont val="Book Antiqua"/>
        <family val="1"/>
        <charset val="204"/>
      </rPr>
      <t xml:space="preserve">с 02,06 по 30.06       </t>
    </r>
  </si>
  <si>
    <r>
      <rPr>
        <b val="true"/>
        <sz val="14"/>
        <rFont val="Book Antiqua"/>
        <family val="1"/>
        <charset val="204"/>
      </rPr>
      <t xml:space="preserve">6 нед ТО(180 час= 30 час в не=5дн)+УП(36 час=6 час внед=1 день)</t>
    </r>
    <r>
      <rPr>
        <b val="true"/>
        <sz val="14"/>
        <color rgb="FFFF0000"/>
        <rFont val="Book Antiqua"/>
        <family val="1"/>
        <charset val="204"/>
      </rPr>
      <t xml:space="preserve"> с 1.06 по10.10  </t>
    </r>
    <r>
      <rPr>
        <b val="true"/>
        <sz val="14"/>
        <rFont val="Book Antiqua"/>
        <family val="1"/>
        <charset val="204"/>
      </rPr>
      <t xml:space="preserve">ЭКЗ</t>
    </r>
    <r>
      <rPr>
        <b val="true"/>
        <sz val="14"/>
        <color rgb="FFFF0000"/>
        <rFont val="Book Antiqua"/>
        <family val="1"/>
        <charset val="204"/>
      </rPr>
      <t xml:space="preserve">кв 11.10</t>
    </r>
  </si>
  <si>
    <r>
      <rPr>
        <b val="true"/>
        <sz val="14"/>
        <rFont val="Book Antiqua"/>
        <family val="1"/>
        <charset val="204"/>
      </rPr>
      <t xml:space="preserve">ТО 10 нед  =360 час </t>
    </r>
    <r>
      <rPr>
        <b val="true"/>
        <sz val="14"/>
        <color rgb="FFFF0000"/>
        <rFont val="Book Antiqua"/>
        <family val="1"/>
        <charset val="204"/>
      </rPr>
      <t xml:space="preserve">с 13.10 по 22.12</t>
    </r>
  </si>
  <si>
    <t xml:space="preserve">2 Экз с 23.12-29.12</t>
  </si>
  <si>
    <r>
      <rPr>
        <b val="true"/>
        <sz val="16"/>
        <rFont val="Book Antiqua"/>
        <family val="1"/>
        <charset val="204"/>
      </rPr>
      <t xml:space="preserve">3 нед=ТО(108 час)  </t>
    </r>
    <r>
      <rPr>
        <b val="true"/>
        <sz val="16"/>
        <color rgb="FFFF0000"/>
        <rFont val="Book Antiqua"/>
        <family val="1"/>
        <charset val="204"/>
      </rPr>
      <t xml:space="preserve">с13.01 по 31.01</t>
    </r>
  </si>
  <si>
    <r>
      <rPr>
        <b val="true"/>
        <sz val="16"/>
        <rFont val="Book Antiqua"/>
        <family val="1"/>
        <charset val="204"/>
      </rPr>
      <t xml:space="preserve">6нед ТО(180 час =30час внед=5дн в тнед)= УП(36 час=6час внед=1дн внед) </t>
    </r>
    <r>
      <rPr>
        <b val="true"/>
        <sz val="16"/>
        <color rgb="FFFF0000"/>
        <rFont val="Book Antiqua"/>
        <family val="1"/>
        <charset val="204"/>
      </rPr>
      <t xml:space="preserve">с2.02 по 14.03</t>
    </r>
  </si>
  <si>
    <r>
      <rPr>
        <b val="true"/>
        <sz val="16"/>
        <rFont val="Book Antiqua"/>
        <family val="1"/>
        <charset val="204"/>
      </rPr>
      <t xml:space="preserve">2 ПП 1 нед=36ч     </t>
    </r>
    <r>
      <rPr>
        <b val="true"/>
        <sz val="16"/>
        <color rgb="FFFF0000"/>
        <rFont val="Book Antiqua"/>
        <family val="1"/>
        <charset val="204"/>
      </rPr>
      <t xml:space="preserve">с 16,03 по 21,03   </t>
    </r>
    <r>
      <rPr>
        <b val="true"/>
        <sz val="16"/>
        <rFont val="Book Antiqua"/>
        <family val="1"/>
        <charset val="204"/>
      </rPr>
      <t xml:space="preserve">Экз кв</t>
    </r>
    <r>
      <rPr>
        <b val="true"/>
        <sz val="16"/>
        <color rgb="FFFF0000"/>
        <rFont val="Book Antiqua"/>
        <family val="1"/>
        <charset val="204"/>
      </rPr>
      <t xml:space="preserve"> 23,03</t>
    </r>
  </si>
  <si>
    <r>
      <rPr>
        <b val="true"/>
        <sz val="16"/>
        <rFont val="Book Antiqua"/>
        <family val="1"/>
        <charset val="204"/>
      </rPr>
      <t xml:space="preserve">4 недели и 2 дней=26дня=156 час= ТО(120час =30 час в нед +18час)+УП(36час=6дней=1день в 4 недели и  2 дня на 5й недели )    с </t>
    </r>
    <r>
      <rPr>
        <b val="true"/>
        <sz val="16"/>
        <color rgb="FFFF0000"/>
        <rFont val="Book Antiqua"/>
        <family val="1"/>
        <charset val="204"/>
      </rPr>
      <t xml:space="preserve">24.03 по 22,04 </t>
    </r>
  </si>
  <si>
    <r>
      <rPr>
        <b val="true"/>
        <sz val="16"/>
        <rFont val="Book Antiqua"/>
        <family val="1"/>
        <charset val="204"/>
      </rPr>
      <t xml:space="preserve">3 ПП 1 нед=36ч     </t>
    </r>
    <r>
      <rPr>
        <b val="true"/>
        <sz val="16"/>
        <color rgb="FFFF0000"/>
        <rFont val="Book Antiqua"/>
        <family val="1"/>
        <charset val="204"/>
      </rPr>
      <t xml:space="preserve">с 23.04 по 29.04</t>
    </r>
  </si>
  <si>
    <r>
      <rPr>
        <b val="true"/>
        <sz val="16"/>
        <rFont val="Book Antiqua"/>
        <family val="1"/>
        <charset val="204"/>
      </rPr>
      <t xml:space="preserve">Экз кв</t>
    </r>
    <r>
      <rPr>
        <b val="true"/>
        <sz val="16"/>
        <color rgb="FFFF0000"/>
        <rFont val="Book Antiqua"/>
        <family val="1"/>
        <charset val="204"/>
      </rPr>
      <t xml:space="preserve"> 30.04</t>
    </r>
  </si>
  <si>
    <t xml:space="preserve">3 недТО(72 час)+УП(36час=6днй=2дняь в нед)    с 11,05 по 30.05 </t>
  </si>
  <si>
    <r>
      <rPr>
        <b val="true"/>
        <sz val="16"/>
        <rFont val="Book Antiqua"/>
        <family val="1"/>
        <charset val="204"/>
      </rPr>
      <t xml:space="preserve">4 ПП 1нед =36 ч     </t>
    </r>
    <r>
      <rPr>
        <b val="true"/>
        <sz val="16"/>
        <color rgb="FFFF0000"/>
        <rFont val="Book Antiqua"/>
        <family val="1"/>
        <charset val="204"/>
      </rPr>
      <t xml:space="preserve">с 1.06 по 06,06    </t>
    </r>
    <r>
      <rPr>
        <b val="true"/>
        <sz val="16"/>
        <rFont val="Book Antiqua"/>
        <family val="1"/>
        <charset val="204"/>
      </rPr>
      <t xml:space="preserve">Экз кв</t>
    </r>
    <r>
      <rPr>
        <b val="true"/>
        <sz val="16"/>
        <color rgb="FFFF0000"/>
        <rFont val="Book Antiqua"/>
        <family val="1"/>
        <charset val="204"/>
      </rPr>
      <t xml:space="preserve"> 8.06</t>
    </r>
  </si>
  <si>
    <r>
      <rPr>
        <b val="true"/>
        <sz val="16"/>
        <rFont val="Book Antiqua"/>
        <family val="1"/>
        <charset val="204"/>
      </rPr>
      <t xml:space="preserve">3 недТО(72 час)+УП(36час=6днй=2дняь в нед)   </t>
    </r>
    <r>
      <rPr>
        <b val="true"/>
        <sz val="16"/>
        <color rgb="FFFF0000"/>
        <rFont val="Book Antiqua"/>
        <family val="1"/>
        <charset val="204"/>
      </rPr>
      <t xml:space="preserve"> с 9.06 по 29.06 </t>
    </r>
  </si>
  <si>
    <r>
      <rPr>
        <b val="true"/>
        <sz val="16"/>
        <rFont val="Book Antiqua"/>
        <family val="1"/>
        <charset val="204"/>
      </rPr>
      <t xml:space="preserve">1 Экз 30</t>
    </r>
    <r>
      <rPr>
        <b val="true"/>
        <sz val="16"/>
        <color rgb="FFFF0000"/>
        <rFont val="Book Antiqua"/>
        <family val="1"/>
        <charset val="204"/>
      </rPr>
      <t xml:space="preserve">.06</t>
    </r>
  </si>
  <si>
    <r>
      <rPr>
        <b val="true"/>
        <sz val="16"/>
        <rFont val="Book Antiqua"/>
        <family val="1"/>
        <charset val="204"/>
      </rPr>
      <t xml:space="preserve">ТО 9 нед =324 час </t>
    </r>
    <r>
      <rPr>
        <b val="true"/>
        <sz val="16"/>
        <color rgb="FFFF0000"/>
        <rFont val="Book Antiqua"/>
        <family val="1"/>
        <charset val="204"/>
      </rPr>
      <t xml:space="preserve">1,09 по 1.11</t>
    </r>
  </si>
  <si>
    <t xml:space="preserve">3 нед   ТО(90 час=30час в нед=5дней)+УП(18час = 3дня=1день в нед) с 3.11по 22.11</t>
  </si>
  <si>
    <r>
      <rPr>
        <b val="true"/>
        <sz val="16"/>
        <rFont val="Book Antiqua"/>
        <family val="1"/>
        <charset val="204"/>
      </rPr>
      <t xml:space="preserve">1УП   3 дня =18час с </t>
    </r>
    <r>
      <rPr>
        <b val="true"/>
        <sz val="16"/>
        <color rgb="FFFF0000"/>
        <rFont val="Book Antiqua"/>
        <family val="1"/>
        <charset val="204"/>
      </rPr>
      <t xml:space="preserve">24.11 по 26.11</t>
    </r>
    <r>
      <rPr>
        <b val="true"/>
        <sz val="16"/>
        <rFont val="Book Antiqua"/>
        <family val="1"/>
        <charset val="204"/>
      </rPr>
      <t xml:space="preserve"> Экз кв</t>
    </r>
    <r>
      <rPr>
        <b val="true"/>
        <sz val="16"/>
        <color rgb="FFFF0000"/>
        <rFont val="Book Antiqua"/>
        <family val="1"/>
        <charset val="204"/>
      </rPr>
      <t xml:space="preserve">27.11</t>
    </r>
  </si>
  <si>
    <r>
      <rPr>
        <b val="true"/>
        <sz val="16"/>
        <rFont val="Book Antiqua"/>
        <family val="1"/>
        <charset val="204"/>
      </rPr>
      <t xml:space="preserve">ТО 4 нед и 3 дня=4*36+18=162ч(27дня) с </t>
    </r>
    <r>
      <rPr>
        <b val="true"/>
        <sz val="16"/>
        <color rgb="FFFF0000"/>
        <rFont val="Book Antiqua"/>
        <family val="1"/>
        <charset val="204"/>
      </rPr>
      <t xml:space="preserve">28.11по 22.12</t>
    </r>
  </si>
  <si>
    <t xml:space="preserve">6нед ТО(180 час =30час внед=5дн в тнед)= УП(36 час=6час внед=1дн внед) с13.01 по 21.02</t>
  </si>
  <si>
    <r>
      <rPr>
        <b val="true"/>
        <sz val="16"/>
        <rFont val="Book Antiqua"/>
        <family val="1"/>
        <charset val="204"/>
      </rPr>
      <t xml:space="preserve">2 ПП 1 нед=36ч     </t>
    </r>
    <r>
      <rPr>
        <b val="true"/>
        <sz val="16"/>
        <color rgb="FFFF0000"/>
        <rFont val="Book Antiqua"/>
        <family val="1"/>
        <charset val="204"/>
      </rPr>
      <t xml:space="preserve">с 24,02 по 2,03   </t>
    </r>
    <r>
      <rPr>
        <b val="true"/>
        <sz val="16"/>
        <rFont val="Book Antiqua"/>
        <family val="1"/>
        <charset val="204"/>
      </rPr>
      <t xml:space="preserve">Экз кв</t>
    </r>
    <r>
      <rPr>
        <b val="true"/>
        <sz val="16"/>
        <color rgb="FFFF0000"/>
        <rFont val="Book Antiqua"/>
        <family val="1"/>
        <charset val="204"/>
      </rPr>
      <t xml:space="preserve"> 3,03</t>
    </r>
  </si>
  <si>
    <t xml:space="preserve">6 нед ТО (180ч =30 ч в нед = 5 дн в нед)+УП(36 ч=6 ч в нед = 1 день в нед) с 4.03 по 14.04</t>
  </si>
  <si>
    <r>
      <rPr>
        <b val="true"/>
        <sz val="16"/>
        <rFont val="Book Antiqua"/>
        <family val="1"/>
        <charset val="204"/>
      </rPr>
      <t xml:space="preserve">3 ПП 1 нед=36ч     </t>
    </r>
    <r>
      <rPr>
        <b val="true"/>
        <sz val="16"/>
        <color rgb="FFFF0000"/>
        <rFont val="Book Antiqua"/>
        <family val="1"/>
        <charset val="204"/>
      </rPr>
      <t xml:space="preserve">с 15.04 по 21.04</t>
    </r>
  </si>
  <si>
    <r>
      <rPr>
        <b val="true"/>
        <sz val="16"/>
        <rFont val="Book Antiqua"/>
        <family val="1"/>
        <charset val="204"/>
      </rPr>
      <t xml:space="preserve">Экз кв</t>
    </r>
    <r>
      <rPr>
        <b val="true"/>
        <sz val="16"/>
        <color rgb="FFFF0000"/>
        <rFont val="Book Antiqua"/>
        <family val="1"/>
        <charset val="204"/>
      </rPr>
      <t xml:space="preserve"> 22.04</t>
    </r>
  </si>
  <si>
    <r>
      <rPr>
        <b val="true"/>
        <sz val="14"/>
        <rFont val="Book Antiqua"/>
        <family val="1"/>
        <charset val="204"/>
      </rPr>
      <t xml:space="preserve">8 дн ТО =48 час </t>
    </r>
    <r>
      <rPr>
        <b val="true"/>
        <sz val="14"/>
        <color rgb="FFFF0000"/>
        <rFont val="Book Antiqua"/>
        <family val="1"/>
        <charset val="204"/>
      </rPr>
      <t xml:space="preserve">с 23.04 по 2.05</t>
    </r>
  </si>
  <si>
    <t xml:space="preserve">3 нед=18 дня= ТО(72 час)+УП(36час=6днй=2дняь в нед)    с 11,05 по 30.05 </t>
  </si>
  <si>
    <t xml:space="preserve">ТО  9 нед  =324 час с 01.09 по 01.11</t>
  </si>
  <si>
    <t xml:space="preserve">6 нед      УП 36 час=  1 раз в нед +       ТО=180 час с 3.11 по 13.12</t>
  </si>
  <si>
    <t xml:space="preserve">2 Экз с 15.12-20.12</t>
  </si>
  <si>
    <t xml:space="preserve"> ПП с 22.12-29.12</t>
  </si>
  <si>
    <t xml:space="preserve">3 Экз с 26,05 по 1.06</t>
  </si>
  <si>
    <t xml:space="preserve">дней</t>
  </si>
  <si>
    <t xml:space="preserve">часов</t>
  </si>
  <si>
    <t xml:space="preserve">Кол-во дней в недели</t>
  </si>
  <si>
    <r>
      <rPr>
        <b val="true"/>
        <sz val="16"/>
        <rFont val="Book Antiqua"/>
        <family val="1"/>
        <charset val="204"/>
      </rPr>
      <t xml:space="preserve">ТО 17 нед =17*36=612 ч=102 дня  </t>
    </r>
    <r>
      <rPr>
        <b val="true"/>
        <sz val="16"/>
        <color rgb="FFFF0000"/>
        <rFont val="Book Antiqua"/>
        <family val="1"/>
        <charset val="204"/>
      </rPr>
      <t xml:space="preserve">с 01.09 по  29.12</t>
    </r>
  </si>
  <si>
    <r>
      <rPr>
        <b val="true"/>
        <sz val="16"/>
        <rFont val="Book Antiqua"/>
        <family val="1"/>
        <charset val="204"/>
      </rPr>
      <t xml:space="preserve">                          ТО    22 недели - 22*36=792 ч(132 дня) </t>
    </r>
    <r>
      <rPr>
        <b val="true"/>
        <sz val="16"/>
        <color rgb="FFFF0000"/>
        <rFont val="Book Antiqua"/>
        <family val="1"/>
        <charset val="204"/>
      </rPr>
      <t xml:space="preserve">с  13.01 по 20.06           (может быть выходные доп. 2.05,</t>
    </r>
    <r>
      <rPr>
        <b val="true"/>
        <sz val="16"/>
        <color rgb="FF000000"/>
        <rFont val="Book Antiqua"/>
        <family val="1"/>
        <charset val="204"/>
      </rPr>
      <t xml:space="preserve">11.05( в счет зимы)</t>
    </r>
    <r>
      <rPr>
        <b val="true"/>
        <sz val="16"/>
        <color rgb="FFFF0000"/>
        <rFont val="Book Antiqua"/>
        <family val="1"/>
        <charset val="204"/>
      </rPr>
      <t xml:space="preserve">,13.06)</t>
    </r>
  </si>
  <si>
    <t xml:space="preserve">3 Экз  с22.06-30.06             </t>
  </si>
  <si>
    <t xml:space="preserve">каникулы с 1,07</t>
  </si>
  <si>
    <t xml:space="preserve"> 3-14-1Т</t>
  </si>
  <si>
    <t xml:space="preserve"> 3-14-2Тк</t>
  </si>
  <si>
    <t xml:space="preserve">ТО 17 нед =17*35=595 ч=102 дня  с 01.09 по  29.12</t>
  </si>
  <si>
    <r>
      <rPr>
        <b val="true"/>
        <sz val="16"/>
        <rFont val="Book Antiqua"/>
        <family val="1"/>
        <charset val="204"/>
      </rPr>
      <t xml:space="preserve">ТО    24 недели  - 24*35=845ч(144 день) </t>
    </r>
    <r>
      <rPr>
        <b val="true"/>
        <sz val="16"/>
        <color rgb="FFFF0000"/>
        <rFont val="Book Antiqua"/>
        <family val="1"/>
        <charset val="204"/>
      </rPr>
      <t xml:space="preserve">с  13.01 по 27.06                                </t>
    </r>
  </si>
  <si>
    <t xml:space="preserve">2 Экз   с 29,06</t>
  </si>
  <si>
    <t xml:space="preserve">каникулы с 04,07</t>
  </si>
  <si>
    <t xml:space="preserve">ТО    24 недели  - 24*35=845ч(144 день) с  13.01 по 27.06                                </t>
  </si>
  <si>
    <t xml:space="preserve">Условные обозначения:</t>
  </si>
  <si>
    <t xml:space="preserve"> - теоретическое обучение</t>
  </si>
  <si>
    <t xml:space="preserve"> - Учебная практика (производственное обучение)</t>
  </si>
  <si>
    <t xml:space="preserve"> - экзамены</t>
  </si>
  <si>
    <t xml:space="preserve"> - каникулы</t>
  </si>
  <si>
    <t xml:space="preserve"> - итоговая аттестация</t>
  </si>
  <si>
    <t xml:space="preserve"> - военно полевые сборы</t>
  </si>
  <si>
    <t xml:space="preserve">1 КУРС</t>
  </si>
  <si>
    <t xml:space="preserve">17 нед      17*36=612 часов                                                                                                                   (17*35ч=595 ч        612-595=17 ч перенос на 2 полугодие)</t>
  </si>
  <si>
    <r>
      <rPr>
        <b val="true"/>
        <sz val="6"/>
        <rFont val="Book Antiqua"/>
        <family val="1"/>
        <charset val="204"/>
      </rPr>
      <t xml:space="preserve">22 недели -6*22=132 дня*6час = 792час                          </t>
    </r>
    <r>
      <rPr>
        <b val="true"/>
        <sz val="6"/>
        <color rgb="FFFF0000"/>
        <rFont val="Book Antiqua"/>
        <family val="1"/>
        <charset val="204"/>
      </rPr>
      <t xml:space="preserve"> с13.01-21.06 </t>
    </r>
    <r>
      <rPr>
        <b val="true"/>
        <sz val="6"/>
        <rFont val="Book Antiqua"/>
        <family val="1"/>
        <charset val="204"/>
      </rPr>
      <t xml:space="preserve">                                                                  ( 792/35ч=22.6 нед         35ч*23нед=805       нагрузка на 1 курс меньше на 4 часа (1404при36ч -1400при35 часах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General"/>
    <numFmt numFmtId="168" formatCode="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Book Antiqua"/>
      <family val="1"/>
      <charset val="204"/>
    </font>
    <font>
      <b val="true"/>
      <sz val="9"/>
      <name val="Book Antiqua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36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Book Antiqua"/>
      <family val="1"/>
      <charset val="204"/>
    </font>
    <font>
      <b val="true"/>
      <sz val="20"/>
      <name val="Book Antiqua"/>
      <family val="1"/>
      <charset val="204"/>
    </font>
    <font>
      <b val="true"/>
      <sz val="14"/>
      <name val="Book Antiqua"/>
      <family val="1"/>
      <charset val="204"/>
    </font>
    <font>
      <b val="true"/>
      <sz val="10"/>
      <name val="Book Antiqua"/>
      <family val="1"/>
      <charset val="204"/>
    </font>
    <font>
      <sz val="16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"/>
      <family val="2"/>
      <charset val="204"/>
    </font>
    <font>
      <sz val="18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name val="Book Antiqua"/>
      <family val="1"/>
      <charset val="204"/>
    </font>
    <font>
      <b val="true"/>
      <i val="true"/>
      <sz val="16"/>
      <name val="Book Antiqua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8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Calibri"/>
      <family val="2"/>
      <charset val="204"/>
    </font>
    <font>
      <sz val="11"/>
      <name val="Arial Cyr"/>
      <family val="2"/>
      <charset val="204"/>
    </font>
    <font>
      <sz val="11"/>
      <color rgb="FF333399"/>
      <name val="Arial Cyr"/>
      <family val="2"/>
      <charset val="204"/>
    </font>
    <font>
      <sz val="11"/>
      <color rgb="FFFF0000"/>
      <name val="Arial"/>
      <family val="2"/>
      <charset val="204"/>
    </font>
    <font>
      <sz val="11"/>
      <color rgb="FF333399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2"/>
      <color rgb="FFFF0000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2"/>
      <color rgb="FFFF660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6600"/>
      <name val="Arial"/>
      <family val="2"/>
      <charset val="204"/>
    </font>
    <font>
      <sz val="14"/>
      <name val="Arial"/>
      <family val="2"/>
      <charset val="204"/>
    </font>
    <font>
      <sz val="24"/>
      <name val="Arial Cyr"/>
      <family val="0"/>
      <charset val="204"/>
    </font>
    <font>
      <sz val="36"/>
      <name val="Arial Cyr"/>
      <family val="0"/>
      <charset val="204"/>
    </font>
    <font>
      <b val="true"/>
      <sz val="36"/>
      <name val="Book Antiqua"/>
      <family val="1"/>
      <charset val="204"/>
    </font>
    <font>
      <b val="true"/>
      <i val="true"/>
      <sz val="18"/>
      <name val="Book Antiqua"/>
      <family val="1"/>
      <charset val="204"/>
    </font>
    <font>
      <b val="true"/>
      <i val="true"/>
      <sz val="16"/>
      <color rgb="FFFF0000"/>
      <name val="Book Antiqua"/>
      <family val="1"/>
      <charset val="204"/>
    </font>
    <font>
      <b val="true"/>
      <sz val="16"/>
      <name val="Book Antiqua"/>
      <family val="1"/>
      <charset val="204"/>
    </font>
    <font>
      <b val="true"/>
      <sz val="16"/>
      <color rgb="FFFF0000"/>
      <name val="Book Antiqua"/>
      <family val="1"/>
      <charset val="204"/>
    </font>
    <font>
      <b val="true"/>
      <sz val="16"/>
      <color rgb="FF000000"/>
      <name val="Book Antiqua"/>
      <family val="1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color rgb="FFFF0000"/>
      <name val="Book Antiqua"/>
      <family val="1"/>
      <charset val="204"/>
    </font>
    <font>
      <b val="true"/>
      <i val="true"/>
      <sz val="16"/>
      <color rgb="FF00CCFF"/>
      <name val="Book Antiqua"/>
      <family val="1"/>
      <charset val="204"/>
    </font>
    <font>
      <b val="true"/>
      <i val="true"/>
      <sz val="18"/>
      <color rgb="FFFF6600"/>
      <name val="Book Antiqua"/>
      <family val="1"/>
      <charset val="204"/>
    </font>
    <font>
      <b val="true"/>
      <sz val="18"/>
      <color rgb="FFFF0000"/>
      <name val="Book Antiqua"/>
      <family val="1"/>
      <charset val="204"/>
    </font>
    <font>
      <b val="true"/>
      <sz val="8"/>
      <name val="Book Antiqua"/>
      <family val="1"/>
      <charset val="204"/>
    </font>
    <font>
      <b val="true"/>
      <sz val="6"/>
      <name val="Book Antiqua"/>
      <family val="1"/>
      <charset val="204"/>
    </font>
    <font>
      <b val="true"/>
      <sz val="6"/>
      <color rgb="FFFF0000"/>
      <name val="Book Antiqua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F8F8F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0" borderId="5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4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1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1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1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1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18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1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1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1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1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17" borderId="4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1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1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1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21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1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5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11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1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1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17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1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17" borderId="6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5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1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7" borderId="5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5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18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7" borderId="5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1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64" fillId="2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97.85"/>
    <col collapsed="false" customWidth="true" hidden="false" outlineLevel="0" max="3" min="3" style="2" width="11.99"/>
    <col collapsed="false" customWidth="true" hidden="false" outlineLevel="0" max="4" min="4" style="2" width="15.7"/>
    <col collapsed="false" customWidth="true" hidden="false" outlineLevel="0" max="5" min="5" style="2" width="56.99"/>
    <col collapsed="false" customWidth="false" hidden="false" outlineLevel="0" max="257" min="6" style="2" width="9.14"/>
  </cols>
  <sheetData>
    <row r="1" customFormat="false" ht="23.25" hidden="false" customHeight="false" outlineLevel="0" collapsed="false">
      <c r="D1" s="3" t="s">
        <v>0</v>
      </c>
      <c r="E1" s="3"/>
    </row>
    <row r="2" customFormat="false" ht="23.25" hidden="false" customHeight="false" outlineLevel="0" collapsed="false">
      <c r="D2" s="3" t="s">
        <v>1</v>
      </c>
      <c r="E2" s="3"/>
    </row>
    <row r="3" customFormat="false" ht="23.25" hidden="false" customHeight="false" outlineLevel="0" collapsed="false">
      <c r="D3" s="4" t="s">
        <v>2</v>
      </c>
      <c r="E3" s="4"/>
    </row>
    <row r="4" customFormat="false" ht="23.25" hidden="false" customHeight="false" outlineLevel="0" collapsed="false">
      <c r="D4" s="3" t="s">
        <v>3</v>
      </c>
      <c r="E4" s="3"/>
    </row>
    <row r="5" customFormat="false" ht="28.5" hidden="false" customHeight="true" outlineLevel="0" collapsed="false"/>
    <row r="6" customFormat="false" ht="129" hidden="false" customHeight="true" outlineLevel="0" collapsed="false">
      <c r="A6" s="5"/>
      <c r="B6" s="6" t="s">
        <v>4</v>
      </c>
      <c r="C6" s="6"/>
      <c r="D6" s="6"/>
      <c r="E6" s="7"/>
    </row>
    <row r="7" customFormat="false" ht="30" hidden="false" customHeight="false" outlineLevel="0" collapsed="false">
      <c r="A7" s="5"/>
      <c r="B7" s="8" t="s">
        <v>5</v>
      </c>
      <c r="C7" s="8"/>
      <c r="D7" s="8"/>
      <c r="E7" s="9"/>
    </row>
    <row r="8" s="10" customFormat="true" ht="52.5" hidden="false" customHeight="true" outlineLevel="0" collapsed="false"/>
    <row r="9" s="14" customFormat="true" ht="50.1" hidden="false" customHeight="true" outlineLevel="0" collapsed="false">
      <c r="A9" s="11" t="s">
        <v>6</v>
      </c>
      <c r="B9" s="11" t="s">
        <v>7</v>
      </c>
      <c r="C9" s="12" t="s">
        <v>8</v>
      </c>
      <c r="D9" s="11" t="s">
        <v>9</v>
      </c>
      <c r="E9" s="13"/>
    </row>
    <row r="10" s="17" customFormat="true" ht="50.1" hidden="false" customHeight="true" outlineLevel="0" collapsed="false">
      <c r="A10" s="15"/>
      <c r="B10" s="15" t="s">
        <v>10</v>
      </c>
      <c r="C10" s="15"/>
      <c r="D10" s="15"/>
      <c r="E10" s="16"/>
    </row>
    <row r="11" s="22" customFormat="true" ht="50.1" hidden="false" customHeight="true" outlineLevel="0" collapsed="false">
      <c r="A11" s="18" t="s">
        <v>11</v>
      </c>
      <c r="B11" s="19" t="s">
        <v>12</v>
      </c>
      <c r="C11" s="19" t="s">
        <v>13</v>
      </c>
      <c r="D11" s="20" t="s">
        <v>14</v>
      </c>
      <c r="E11" s="21"/>
    </row>
    <row r="12" s="22" customFormat="true" ht="82.5" hidden="false" customHeight="true" outlineLevel="0" collapsed="false">
      <c r="A12" s="23" t="s">
        <v>15</v>
      </c>
      <c r="B12" s="19" t="s">
        <v>16</v>
      </c>
      <c r="C12" s="19" t="s">
        <v>17</v>
      </c>
      <c r="D12" s="19" t="s">
        <v>18</v>
      </c>
      <c r="E12" s="24"/>
    </row>
    <row r="13" s="22" customFormat="true" ht="50.1" hidden="false" customHeight="true" outlineLevel="0" collapsed="false">
      <c r="A13" s="23" t="s">
        <v>19</v>
      </c>
      <c r="B13" s="19" t="s">
        <v>20</v>
      </c>
      <c r="C13" s="19" t="s">
        <v>17</v>
      </c>
      <c r="D13" s="19" t="s">
        <v>21</v>
      </c>
      <c r="E13" s="24"/>
    </row>
    <row r="14" s="22" customFormat="true" ht="50.1" hidden="false" customHeight="true" outlineLevel="0" collapsed="false">
      <c r="A14" s="23"/>
      <c r="B14" s="19"/>
      <c r="C14" s="19" t="s">
        <v>17</v>
      </c>
      <c r="D14" s="19" t="s">
        <v>22</v>
      </c>
      <c r="E14" s="24"/>
    </row>
    <row r="15" s="22" customFormat="true" ht="50.1" hidden="false" customHeight="true" outlineLevel="0" collapsed="false">
      <c r="A15" s="23"/>
      <c r="B15" s="19"/>
      <c r="C15" s="19" t="s">
        <v>23</v>
      </c>
      <c r="D15" s="19" t="s">
        <v>24</v>
      </c>
      <c r="E15" s="24"/>
    </row>
    <row r="16" s="22" customFormat="true" ht="29.25" hidden="false" customHeight="true" outlineLevel="0" collapsed="false">
      <c r="A16" s="23"/>
      <c r="B16" s="19" t="s">
        <v>25</v>
      </c>
      <c r="C16" s="19"/>
      <c r="D16" s="19"/>
      <c r="E16" s="24"/>
    </row>
    <row r="17" s="22" customFormat="true" ht="50.1" hidden="false" customHeight="true" outlineLevel="0" collapsed="false">
      <c r="A17" s="18" t="s">
        <v>26</v>
      </c>
      <c r="B17" s="19" t="s">
        <v>12</v>
      </c>
      <c r="C17" s="19" t="s">
        <v>27</v>
      </c>
      <c r="D17" s="19"/>
      <c r="E17" s="24"/>
    </row>
    <row r="18" s="22" customFormat="true" ht="50.1" hidden="false" customHeight="true" outlineLevel="0" collapsed="false">
      <c r="A18" s="23" t="s">
        <v>28</v>
      </c>
      <c r="B18" s="19" t="s">
        <v>16</v>
      </c>
      <c r="C18" s="19" t="s">
        <v>23</v>
      </c>
      <c r="D18" s="19" t="s">
        <v>29</v>
      </c>
      <c r="E18" s="24"/>
    </row>
    <row r="19" s="22" customFormat="true" ht="52.5" hidden="false" customHeight="true" outlineLevel="0" collapsed="false">
      <c r="A19" s="23"/>
      <c r="B19" s="19"/>
      <c r="C19" s="19" t="s">
        <v>30</v>
      </c>
      <c r="D19" s="19" t="s">
        <v>31</v>
      </c>
      <c r="E19" s="24"/>
    </row>
    <row r="20" s="22" customFormat="true" ht="50.1" hidden="false" customHeight="true" outlineLevel="0" collapsed="false">
      <c r="A20" s="23" t="s">
        <v>32</v>
      </c>
      <c r="B20" s="19" t="s">
        <v>20</v>
      </c>
      <c r="C20" s="19" t="s">
        <v>23</v>
      </c>
      <c r="D20" s="19" t="s">
        <v>29</v>
      </c>
      <c r="E20" s="24"/>
    </row>
    <row r="21" s="22" customFormat="true" ht="50.1" hidden="false" customHeight="true" outlineLevel="0" collapsed="false">
      <c r="A21" s="23"/>
      <c r="B21" s="19"/>
      <c r="C21" s="19" t="s">
        <v>33</v>
      </c>
      <c r="D21" s="19" t="s">
        <v>34</v>
      </c>
      <c r="E21" s="24"/>
    </row>
    <row r="22" s="22" customFormat="true" ht="50.1" hidden="false" customHeight="true" outlineLevel="0" collapsed="false">
      <c r="A22" s="23" t="n">
        <v>93</v>
      </c>
      <c r="B22" s="19" t="s">
        <v>35</v>
      </c>
      <c r="C22" s="19" t="s">
        <v>36</v>
      </c>
      <c r="D22" s="19" t="s">
        <v>37</v>
      </c>
      <c r="E22" s="24"/>
    </row>
    <row r="23" s="22" customFormat="true" ht="50.1" hidden="false" customHeight="true" outlineLevel="0" collapsed="false">
      <c r="A23" s="23"/>
      <c r="B23" s="19"/>
      <c r="C23" s="19" t="s">
        <v>38</v>
      </c>
      <c r="D23" s="19" t="s">
        <v>39</v>
      </c>
      <c r="E23" s="24"/>
    </row>
    <row r="24" s="22" customFormat="true" ht="50.1" hidden="false" customHeight="true" outlineLevel="0" collapsed="false">
      <c r="A24" s="23"/>
      <c r="B24" s="19"/>
      <c r="C24" s="19" t="s">
        <v>23</v>
      </c>
      <c r="D24" s="19" t="s">
        <v>40</v>
      </c>
      <c r="E24" s="24"/>
    </row>
    <row r="25" s="22" customFormat="true" ht="50.1" hidden="false" customHeight="true" outlineLevel="0" collapsed="false">
      <c r="A25" s="23" t="n">
        <v>94</v>
      </c>
      <c r="B25" s="19" t="s">
        <v>41</v>
      </c>
      <c r="C25" s="19" t="s">
        <v>42</v>
      </c>
      <c r="D25" s="19" t="s">
        <v>43</v>
      </c>
      <c r="E25" s="24"/>
    </row>
    <row r="26" s="22" customFormat="true" ht="50.1" hidden="false" customHeight="true" outlineLevel="0" collapsed="false">
      <c r="A26" s="23" t="n">
        <v>95</v>
      </c>
      <c r="B26" s="19" t="s">
        <v>44</v>
      </c>
      <c r="C26" s="19" t="s">
        <v>23</v>
      </c>
      <c r="D26" s="19" t="s">
        <v>45</v>
      </c>
      <c r="E26" s="24"/>
    </row>
    <row r="27" s="22" customFormat="true" ht="50.1" hidden="false" customHeight="true" outlineLevel="0" collapsed="false">
      <c r="A27" s="23"/>
      <c r="B27" s="19"/>
      <c r="C27" s="19" t="s">
        <v>30</v>
      </c>
      <c r="D27" s="19" t="s">
        <v>46</v>
      </c>
      <c r="E27" s="24"/>
    </row>
    <row r="28" s="22" customFormat="true" ht="50.1" hidden="false" customHeight="true" outlineLevel="0" collapsed="false">
      <c r="A28" s="23" t="n">
        <v>96</v>
      </c>
      <c r="B28" s="19" t="s">
        <v>47</v>
      </c>
      <c r="C28" s="19" t="s">
        <v>48</v>
      </c>
      <c r="D28" s="19" t="s">
        <v>49</v>
      </c>
      <c r="E28" s="24"/>
    </row>
    <row r="29" s="22" customFormat="true" ht="50.1" hidden="false" customHeight="true" outlineLevel="0" collapsed="false">
      <c r="A29" s="23"/>
      <c r="B29" s="19"/>
      <c r="C29" s="19" t="s">
        <v>50</v>
      </c>
      <c r="D29" s="19" t="s">
        <v>51</v>
      </c>
      <c r="E29" s="24"/>
    </row>
    <row r="30" s="22" customFormat="true" ht="50.1" hidden="false" customHeight="true" outlineLevel="0" collapsed="false">
      <c r="A30" s="23"/>
      <c r="B30" s="19"/>
      <c r="C30" s="19" t="s">
        <v>48</v>
      </c>
      <c r="D30" s="19" t="s">
        <v>52</v>
      </c>
      <c r="E30" s="24"/>
    </row>
    <row r="31" s="22" customFormat="true" ht="50.1" hidden="false" customHeight="true" outlineLevel="0" collapsed="false">
      <c r="A31" s="23"/>
      <c r="B31" s="19"/>
      <c r="C31" s="19" t="s">
        <v>53</v>
      </c>
      <c r="D31" s="19" t="s">
        <v>54</v>
      </c>
      <c r="E31" s="24"/>
    </row>
    <row r="32" s="22" customFormat="true" ht="50.1" hidden="false" customHeight="true" outlineLevel="0" collapsed="false">
      <c r="A32" s="23"/>
      <c r="B32" s="19"/>
      <c r="C32" s="19" t="s">
        <v>48</v>
      </c>
      <c r="D32" s="19" t="s">
        <v>55</v>
      </c>
      <c r="E32" s="24"/>
    </row>
    <row r="33" s="22" customFormat="true" ht="50.1" hidden="false" customHeight="true" outlineLevel="0" collapsed="false">
      <c r="A33" s="23"/>
      <c r="B33" s="19"/>
      <c r="C33" s="19" t="s">
        <v>53</v>
      </c>
      <c r="D33" s="19" t="s">
        <v>56</v>
      </c>
      <c r="E33" s="24"/>
    </row>
    <row r="34" s="22" customFormat="true" ht="50.1" hidden="false" customHeight="true" outlineLevel="0" collapsed="false">
      <c r="A34" s="23"/>
      <c r="B34" s="19"/>
      <c r="C34" s="19" t="s">
        <v>57</v>
      </c>
      <c r="D34" s="19" t="s">
        <v>58</v>
      </c>
      <c r="E34" s="24"/>
    </row>
    <row r="35" s="22" customFormat="true" ht="50.1" hidden="false" customHeight="true" outlineLevel="0" collapsed="false">
      <c r="A35" s="23"/>
      <c r="B35" s="19"/>
      <c r="C35" s="19" t="s">
        <v>23</v>
      </c>
      <c r="D35" s="19" t="s">
        <v>59</v>
      </c>
      <c r="E35" s="24"/>
    </row>
    <row r="36" s="22" customFormat="true" ht="50.1" hidden="false" customHeight="true" outlineLevel="0" collapsed="false">
      <c r="A36" s="23" t="n">
        <v>97</v>
      </c>
      <c r="B36" s="19" t="s">
        <v>47</v>
      </c>
      <c r="C36" s="19" t="s">
        <v>48</v>
      </c>
      <c r="D36" s="19" t="s">
        <v>49</v>
      </c>
      <c r="E36" s="24"/>
    </row>
    <row r="37" s="22" customFormat="true" ht="50.1" hidden="false" customHeight="true" outlineLevel="0" collapsed="false">
      <c r="A37" s="23"/>
      <c r="B37" s="19"/>
      <c r="C37" s="19" t="s">
        <v>50</v>
      </c>
      <c r="D37" s="19" t="s">
        <v>51</v>
      </c>
      <c r="E37" s="24"/>
    </row>
    <row r="38" s="22" customFormat="true" ht="50.1" hidden="false" customHeight="true" outlineLevel="0" collapsed="false">
      <c r="A38" s="23"/>
      <c r="B38" s="19"/>
      <c r="C38" s="19" t="s">
        <v>48</v>
      </c>
      <c r="D38" s="19" t="s">
        <v>52</v>
      </c>
      <c r="E38" s="24"/>
    </row>
    <row r="39" s="22" customFormat="true" ht="50.1" hidden="false" customHeight="true" outlineLevel="0" collapsed="false">
      <c r="A39" s="23"/>
      <c r="B39" s="19"/>
      <c r="C39" s="19" t="s">
        <v>53</v>
      </c>
      <c r="D39" s="19" t="s">
        <v>54</v>
      </c>
      <c r="E39" s="24"/>
    </row>
    <row r="40" s="22" customFormat="true" ht="50.1" hidden="false" customHeight="true" outlineLevel="0" collapsed="false">
      <c r="A40" s="23"/>
      <c r="B40" s="19"/>
      <c r="C40" s="19" t="s">
        <v>48</v>
      </c>
      <c r="D40" s="19" t="s">
        <v>55</v>
      </c>
      <c r="E40" s="24"/>
    </row>
    <row r="41" s="22" customFormat="true" ht="50.1" hidden="false" customHeight="true" outlineLevel="0" collapsed="false">
      <c r="A41" s="23"/>
      <c r="B41" s="19"/>
      <c r="C41" s="19" t="s">
        <v>53</v>
      </c>
      <c r="D41" s="19" t="s">
        <v>56</v>
      </c>
      <c r="E41" s="24"/>
    </row>
    <row r="42" s="22" customFormat="true" ht="50.1" hidden="false" customHeight="true" outlineLevel="0" collapsed="false">
      <c r="A42" s="23"/>
      <c r="B42" s="19"/>
      <c r="C42" s="19" t="s">
        <v>57</v>
      </c>
      <c r="D42" s="19" t="s">
        <v>58</v>
      </c>
      <c r="E42" s="24"/>
    </row>
    <row r="43" s="22" customFormat="true" ht="50.1" hidden="false" customHeight="true" outlineLevel="0" collapsed="false">
      <c r="A43" s="23"/>
      <c r="B43" s="19"/>
      <c r="C43" s="19" t="s">
        <v>23</v>
      </c>
      <c r="D43" s="19" t="s">
        <v>59</v>
      </c>
      <c r="E43" s="24"/>
    </row>
    <row r="44" s="22" customFormat="true" ht="50.1" hidden="false" customHeight="true" outlineLevel="0" collapsed="false">
      <c r="A44" s="23" t="n">
        <v>98</v>
      </c>
      <c r="B44" s="19" t="s">
        <v>60</v>
      </c>
      <c r="C44" s="19" t="s">
        <v>61</v>
      </c>
      <c r="D44" s="19" t="s">
        <v>62</v>
      </c>
      <c r="E44" s="24"/>
    </row>
    <row r="45" s="22" customFormat="true" ht="50.1" hidden="false" customHeight="true" outlineLevel="0" collapsed="false">
      <c r="A45" s="23"/>
      <c r="B45" s="19"/>
      <c r="C45" s="19" t="s">
        <v>23</v>
      </c>
      <c r="D45" s="19" t="s">
        <v>63</v>
      </c>
      <c r="E45" s="24"/>
    </row>
    <row r="46" s="22" customFormat="true" ht="50.1" hidden="false" customHeight="true" outlineLevel="0" collapsed="false">
      <c r="A46" s="23"/>
      <c r="B46" s="19"/>
      <c r="C46" s="19" t="s">
        <v>61</v>
      </c>
      <c r="D46" s="19" t="s">
        <v>64</v>
      </c>
      <c r="E46" s="24"/>
    </row>
    <row r="47" s="22" customFormat="true" ht="50.1" hidden="false" customHeight="true" outlineLevel="0" collapsed="false">
      <c r="A47" s="23"/>
      <c r="B47" s="19"/>
      <c r="C47" s="19" t="s">
        <v>23</v>
      </c>
      <c r="D47" s="19" t="s">
        <v>65</v>
      </c>
      <c r="E47" s="24"/>
    </row>
    <row r="48" s="27" customFormat="true" ht="50.1" hidden="false" customHeight="true" outlineLevel="0" collapsed="false">
      <c r="A48" s="23" t="s">
        <v>66</v>
      </c>
      <c r="B48" s="23"/>
      <c r="C48" s="25"/>
      <c r="D48" s="23"/>
      <c r="E48" s="26"/>
    </row>
    <row r="49" s="22" customFormat="true" ht="50.1" hidden="false" customHeight="true" outlineLevel="0" collapsed="false">
      <c r="A49" s="18" t="s">
        <v>67</v>
      </c>
      <c r="B49" s="19" t="s">
        <v>12</v>
      </c>
      <c r="C49" s="19" t="s">
        <v>33</v>
      </c>
      <c r="D49" s="19" t="s">
        <v>68</v>
      </c>
      <c r="E49" s="24"/>
    </row>
    <row r="50" s="22" customFormat="true" ht="113.25" hidden="false" customHeight="true" outlineLevel="0" collapsed="false">
      <c r="A50" s="23" t="s">
        <v>69</v>
      </c>
      <c r="B50" s="19" t="s">
        <v>16</v>
      </c>
      <c r="C50" s="19" t="s">
        <v>30</v>
      </c>
      <c r="D50" s="19" t="s">
        <v>70</v>
      </c>
      <c r="E50" s="24"/>
    </row>
    <row r="51" s="22" customFormat="true" ht="50.1" hidden="false" customHeight="true" outlineLevel="0" collapsed="false">
      <c r="A51" s="23" t="s">
        <v>71</v>
      </c>
      <c r="B51" s="19" t="s">
        <v>20</v>
      </c>
      <c r="C51" s="19" t="s">
        <v>17</v>
      </c>
      <c r="D51" s="19" t="s">
        <v>72</v>
      </c>
      <c r="E51" s="24"/>
    </row>
    <row r="52" s="22" customFormat="true" ht="50.1" hidden="false" customHeight="true" outlineLevel="0" collapsed="false">
      <c r="A52" s="23"/>
      <c r="B52" s="19"/>
      <c r="C52" s="19" t="s">
        <v>23</v>
      </c>
      <c r="D52" s="19" t="s">
        <v>73</v>
      </c>
      <c r="E52" s="24"/>
    </row>
    <row r="53" s="22" customFormat="true" ht="50.1" hidden="false" customHeight="true" outlineLevel="0" collapsed="false">
      <c r="A53" s="23" t="n">
        <v>103</v>
      </c>
      <c r="B53" s="19" t="s">
        <v>74</v>
      </c>
      <c r="C53" s="19" t="s">
        <v>30</v>
      </c>
      <c r="D53" s="19" t="s">
        <v>75</v>
      </c>
      <c r="E53" s="24"/>
    </row>
    <row r="54" s="22" customFormat="true" ht="50.1" hidden="false" customHeight="true" outlineLevel="0" collapsed="false">
      <c r="A54" s="23" t="n">
        <v>104</v>
      </c>
      <c r="B54" s="19" t="s">
        <v>41</v>
      </c>
      <c r="C54" s="19" t="s">
        <v>33</v>
      </c>
      <c r="D54" s="19" t="s">
        <v>76</v>
      </c>
      <c r="E54" s="24"/>
    </row>
    <row r="55" s="22" customFormat="true" ht="50.1" hidden="false" customHeight="true" outlineLevel="0" collapsed="false">
      <c r="A55" s="23" t="n">
        <v>105</v>
      </c>
      <c r="B55" s="19" t="s">
        <v>44</v>
      </c>
      <c r="C55" s="19" t="s">
        <v>33</v>
      </c>
      <c r="D55" s="19" t="s">
        <v>77</v>
      </c>
      <c r="E55" s="24"/>
    </row>
    <row r="56" s="22" customFormat="true" ht="50.1" hidden="false" customHeight="true" outlineLevel="0" collapsed="false">
      <c r="A56" s="23" t="n">
        <v>106</v>
      </c>
      <c r="B56" s="19" t="s">
        <v>47</v>
      </c>
      <c r="C56" s="19" t="s">
        <v>53</v>
      </c>
      <c r="D56" s="19" t="s">
        <v>78</v>
      </c>
      <c r="E56" s="24"/>
    </row>
    <row r="57" s="22" customFormat="true" ht="50.1" hidden="false" customHeight="true" outlineLevel="0" collapsed="false">
      <c r="A57" s="23"/>
      <c r="B57" s="19"/>
      <c r="C57" s="19" t="s">
        <v>53</v>
      </c>
      <c r="D57" s="19" t="s">
        <v>79</v>
      </c>
      <c r="E57" s="24"/>
    </row>
    <row r="58" s="22" customFormat="true" ht="50.1" hidden="false" customHeight="true" outlineLevel="0" collapsed="false">
      <c r="A58" s="23"/>
      <c r="B58" s="19"/>
      <c r="C58" s="19" t="s">
        <v>17</v>
      </c>
      <c r="D58" s="19" t="s">
        <v>80</v>
      </c>
      <c r="E58" s="24"/>
    </row>
    <row r="59" s="22" customFormat="true" ht="50.1" hidden="false" customHeight="true" outlineLevel="0" collapsed="false">
      <c r="A59" s="23"/>
      <c r="B59" s="19"/>
      <c r="C59" s="19" t="s">
        <v>53</v>
      </c>
      <c r="D59" s="19" t="s">
        <v>81</v>
      </c>
      <c r="E59" s="24"/>
    </row>
    <row r="60" s="22" customFormat="true" ht="50.1" hidden="false" customHeight="true" outlineLevel="0" collapsed="false">
      <c r="A60" s="23"/>
      <c r="B60" s="19"/>
      <c r="C60" s="19" t="s">
        <v>48</v>
      </c>
      <c r="D60" s="19" t="s">
        <v>82</v>
      </c>
      <c r="E60" s="24"/>
    </row>
    <row r="61" s="22" customFormat="true" ht="50.1" hidden="false" customHeight="true" outlineLevel="0" collapsed="false">
      <c r="A61" s="23" t="n">
        <v>107</v>
      </c>
      <c r="B61" s="19" t="s">
        <v>47</v>
      </c>
      <c r="C61" s="19" t="s">
        <v>53</v>
      </c>
      <c r="D61" s="19" t="s">
        <v>83</v>
      </c>
      <c r="E61" s="24"/>
    </row>
    <row r="62" s="22" customFormat="true" ht="50.1" hidden="false" customHeight="true" outlineLevel="0" collapsed="false">
      <c r="A62" s="23"/>
      <c r="B62" s="19"/>
      <c r="C62" s="19" t="s">
        <v>53</v>
      </c>
      <c r="D62" s="19" t="s">
        <v>79</v>
      </c>
      <c r="E62" s="24"/>
    </row>
    <row r="63" s="22" customFormat="true" ht="50.1" hidden="false" customHeight="true" outlineLevel="0" collapsed="false">
      <c r="A63" s="23"/>
      <c r="B63" s="19"/>
      <c r="C63" s="19" t="s">
        <v>17</v>
      </c>
      <c r="D63" s="19" t="s">
        <v>80</v>
      </c>
      <c r="E63" s="24"/>
    </row>
    <row r="64" s="22" customFormat="true" ht="50.1" hidden="false" customHeight="true" outlineLevel="0" collapsed="false">
      <c r="A64" s="23"/>
      <c r="B64" s="19"/>
      <c r="C64" s="19" t="s">
        <v>53</v>
      </c>
      <c r="D64" s="19" t="s">
        <v>81</v>
      </c>
      <c r="E64" s="24"/>
    </row>
    <row r="65" s="22" customFormat="true" ht="50.1" hidden="false" customHeight="true" outlineLevel="0" collapsed="false">
      <c r="A65" s="23"/>
      <c r="B65" s="19"/>
      <c r="C65" s="19" t="s">
        <v>48</v>
      </c>
      <c r="D65" s="19" t="s">
        <v>82</v>
      </c>
      <c r="E65" s="24"/>
    </row>
    <row r="66" s="22" customFormat="true" ht="50.1" hidden="false" customHeight="true" outlineLevel="0" collapsed="false">
      <c r="A66" s="23" t="n">
        <v>108</v>
      </c>
      <c r="B66" s="19" t="s">
        <v>60</v>
      </c>
      <c r="C66" s="19" t="s">
        <v>17</v>
      </c>
      <c r="D66" s="19" t="s">
        <v>84</v>
      </c>
      <c r="E66" s="24"/>
    </row>
    <row r="67" s="22" customFormat="true" ht="50.1" hidden="false" customHeight="true" outlineLevel="0" collapsed="false">
      <c r="A67" s="23"/>
      <c r="B67" s="19"/>
      <c r="C67" s="19" t="s">
        <v>33</v>
      </c>
      <c r="D67" s="19" t="s">
        <v>77</v>
      </c>
      <c r="E67" s="24"/>
    </row>
    <row r="68" s="22" customFormat="true" ht="23.25" hidden="false" customHeight="false" outlineLevel="0" collapsed="false">
      <c r="A68" s="1"/>
    </row>
    <row r="69" s="22" customFormat="true" ht="23.25" hidden="false" customHeight="false" outlineLevel="0" collapsed="false">
      <c r="A69" s="1"/>
    </row>
    <row r="70" customFormat="false" ht="23.25" hidden="false" customHeight="false" outlineLevel="0" collapsed="false">
      <c r="B70" s="28"/>
      <c r="C70" s="28"/>
      <c r="D70" s="28"/>
      <c r="E70" s="28"/>
    </row>
    <row r="71" customFormat="false" ht="23.25" hidden="false" customHeight="false" outlineLevel="0" collapsed="false">
      <c r="B71" s="28"/>
      <c r="C71" s="28"/>
      <c r="D71" s="28"/>
      <c r="E71" s="28"/>
    </row>
  </sheetData>
  <mergeCells count="27">
    <mergeCell ref="B6:D6"/>
    <mergeCell ref="B7:D7"/>
    <mergeCell ref="A13:A15"/>
    <mergeCell ref="B13:B15"/>
    <mergeCell ref="A18:A19"/>
    <mergeCell ref="B18:B19"/>
    <mergeCell ref="A20:A21"/>
    <mergeCell ref="B20:B21"/>
    <mergeCell ref="A22:A24"/>
    <mergeCell ref="B22:B24"/>
    <mergeCell ref="A26:A27"/>
    <mergeCell ref="B26:B27"/>
    <mergeCell ref="A28:A35"/>
    <mergeCell ref="B28:B35"/>
    <mergeCell ref="A36:A43"/>
    <mergeCell ref="B36:B43"/>
    <mergeCell ref="A44:A47"/>
    <mergeCell ref="B44:B47"/>
    <mergeCell ref="A48:B48"/>
    <mergeCell ref="A51:A52"/>
    <mergeCell ref="B51:B52"/>
    <mergeCell ref="A56:A60"/>
    <mergeCell ref="B56:B60"/>
    <mergeCell ref="A61:A65"/>
    <mergeCell ref="B61:B65"/>
    <mergeCell ref="A66:A67"/>
    <mergeCell ref="B66:B67"/>
  </mergeCells>
  <printOptions headings="false" gridLines="false" gridLinesSet="true" horizontalCentered="false" verticalCentered="false"/>
  <pageMargins left="0.620138888888889" right="0.236111111111111" top="0.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50"/>
  <sheetViews>
    <sheetView showFormulas="false" showGridLines="true" showRowColHeaders="true" showZeros="true" rightToLeft="false" tabSelected="true" showOutlineSymbols="true" defaultGridColor="true" view="normal" topLeftCell="A223" colorId="64" zoomScale="84" zoomScaleNormal="84" zoomScalePageLayoutView="100" workbookViewId="0">
      <selection pane="topLeft" activeCell="CA7" activeCellId="0" sqref="CA1:C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14"/>
    <col collapsed="false" customWidth="true" hidden="false" outlineLevel="0" max="20" min="3" style="0" width="4.85"/>
    <col collapsed="false" customWidth="true" hidden="false" outlineLevel="0" max="22" min="21" style="29" width="4.85"/>
    <col collapsed="false" customWidth="true" hidden="false" outlineLevel="0" max="23" min="23" style="30" width="4.85"/>
    <col collapsed="false" customWidth="true" hidden="false" outlineLevel="0" max="25" min="24" style="0" width="4.85"/>
    <col collapsed="false" customWidth="true" hidden="false" outlineLevel="0" max="26" min="26" style="0" width="5.85"/>
    <col collapsed="false" customWidth="true" hidden="false" outlineLevel="0" max="38" min="27" style="0" width="4.85"/>
    <col collapsed="false" customWidth="true" hidden="false" outlineLevel="0" max="39" min="39" style="0" width="5.28"/>
    <col collapsed="false" customWidth="true" hidden="false" outlineLevel="0" max="49" min="40" style="0" width="4.85"/>
    <col collapsed="false" customWidth="true" hidden="false" outlineLevel="0" max="50" min="50" style="29" width="9.99"/>
    <col collapsed="false" customWidth="true" hidden="false" outlineLevel="0" max="54" min="51" style="29" width="15.7"/>
    <col collapsed="false" customWidth="true" hidden="false" outlineLevel="0" max="55" min="55" style="0" width="12.7"/>
    <col collapsed="false" customWidth="true" hidden="false" outlineLevel="0" max="56" min="56" style="0" width="10.41"/>
    <col collapsed="false" customWidth="true" hidden="false" outlineLevel="0" max="57" min="57" style="0" width="7.99"/>
    <col collapsed="false" customWidth="true" hidden="false" outlineLevel="0" max="59" min="58" style="0" width="11.56"/>
    <col collapsed="false" customWidth="true" hidden="false" outlineLevel="0" max="60" min="60" style="0" width="7.99"/>
    <col collapsed="false" customWidth="true" hidden="false" outlineLevel="0" max="61" min="61" style="0" width="15.7"/>
    <col collapsed="false" customWidth="true" hidden="false" outlineLevel="0" max="62" min="62" style="31" width="15.7"/>
    <col collapsed="false" customWidth="true" hidden="false" outlineLevel="0" max="63" min="63" style="0" width="6.41"/>
    <col collapsed="false" customWidth="true" hidden="false" outlineLevel="0" max="64" min="64" style="0" width="6.99"/>
    <col collapsed="false" customWidth="true" hidden="false" outlineLevel="0" max="65" min="65" style="0" width="11.85"/>
    <col collapsed="false" customWidth="true" hidden="false" outlineLevel="0" max="66" min="66" style="0" width="5.99"/>
    <col collapsed="false" customWidth="true" hidden="false" outlineLevel="0" max="67" min="67" style="0" width="6.28"/>
    <col collapsed="false" customWidth="true" hidden="false" outlineLevel="0" max="68" min="68" style="32" width="17.28"/>
    <col collapsed="false" customWidth="true" hidden="false" outlineLevel="0" max="69" min="69" style="33" width="18.7"/>
    <col collapsed="false" customWidth="true" hidden="false" outlineLevel="0" max="70" min="70" style="32" width="16.56"/>
    <col collapsed="false" customWidth="true" hidden="false" outlineLevel="0" max="72" min="71" style="0" width="17.14"/>
    <col collapsed="false" customWidth="true" hidden="false" outlineLevel="0" max="73" min="73" style="32" width="10.71"/>
    <col collapsed="false" customWidth="true" hidden="false" outlineLevel="0" max="74" min="74" style="34" width="10.71"/>
    <col collapsed="false" customWidth="true" hidden="false" outlineLevel="0" max="75" min="75" style="32" width="10.71"/>
    <col collapsed="false" customWidth="true" hidden="false" outlineLevel="0" max="76" min="76" style="35" width="10.71"/>
    <col collapsed="false" customWidth="true" hidden="false" outlineLevel="0" max="77" min="77" style="34" width="10.71"/>
    <col collapsed="false" customWidth="true" hidden="false" outlineLevel="0" max="78" min="78" style="35" width="10.71"/>
  </cols>
  <sheetData>
    <row r="1" s="36" customFormat="true" ht="18" hidden="false" customHeight="false" outlineLevel="0" collapsed="false">
      <c r="B1" s="36" t="s">
        <v>85</v>
      </c>
      <c r="U1" s="37"/>
      <c r="V1" s="37"/>
      <c r="W1" s="38"/>
      <c r="AD1" s="36" t="s">
        <v>0</v>
      </c>
      <c r="AX1" s="37"/>
      <c r="AY1" s="37"/>
      <c r="AZ1" s="37"/>
      <c r="BA1" s="37"/>
      <c r="BB1" s="37"/>
      <c r="BJ1" s="39"/>
      <c r="BP1" s="40"/>
      <c r="BQ1" s="41"/>
      <c r="BR1" s="40"/>
      <c r="BS1" s="36" t="s">
        <v>85</v>
      </c>
      <c r="BU1" s="40"/>
      <c r="BV1" s="42"/>
      <c r="BW1" s="40"/>
      <c r="BX1" s="43"/>
      <c r="BY1" s="42"/>
      <c r="BZ1" s="43"/>
    </row>
    <row r="2" s="36" customFormat="true" ht="18" hidden="false" customHeight="false" outlineLevel="0" collapsed="false">
      <c r="B2" s="36" t="s">
        <v>86</v>
      </c>
      <c r="U2" s="37"/>
      <c r="V2" s="37"/>
      <c r="W2" s="38"/>
      <c r="AD2" s="36" t="s">
        <v>1</v>
      </c>
      <c r="AX2" s="37"/>
      <c r="AY2" s="37"/>
      <c r="AZ2" s="37"/>
      <c r="BA2" s="37"/>
      <c r="BB2" s="37"/>
      <c r="BJ2" s="39"/>
      <c r="BP2" s="40"/>
      <c r="BQ2" s="41"/>
      <c r="BR2" s="40"/>
      <c r="BS2" s="36" t="s">
        <v>86</v>
      </c>
      <c r="BU2" s="40"/>
      <c r="BV2" s="42"/>
      <c r="BW2" s="40"/>
      <c r="BX2" s="43"/>
      <c r="BY2" s="42"/>
      <c r="BZ2" s="43"/>
    </row>
    <row r="3" s="36" customFormat="true" ht="18" hidden="false" customHeight="false" outlineLevel="0" collapsed="false">
      <c r="B3" s="44" t="s">
        <v>87</v>
      </c>
      <c r="C3" s="44"/>
      <c r="D3" s="44"/>
      <c r="E3" s="44"/>
      <c r="U3" s="37"/>
      <c r="V3" s="37"/>
      <c r="W3" s="38"/>
      <c r="AD3" s="44" t="s">
        <v>2</v>
      </c>
      <c r="AX3" s="37"/>
      <c r="AY3" s="37"/>
      <c r="AZ3" s="37"/>
      <c r="BA3" s="37"/>
      <c r="BB3" s="37"/>
      <c r="BJ3" s="39"/>
      <c r="BP3" s="40"/>
      <c r="BQ3" s="41"/>
      <c r="BR3" s="40"/>
      <c r="BS3" s="44" t="s">
        <v>87</v>
      </c>
      <c r="BT3" s="44"/>
      <c r="BU3" s="40"/>
      <c r="BV3" s="42"/>
      <c r="BW3" s="40"/>
      <c r="BX3" s="43"/>
      <c r="BY3" s="42"/>
      <c r="BZ3" s="43"/>
    </row>
    <row r="4" s="36" customFormat="true" ht="18" hidden="false" customHeight="false" outlineLevel="0" collapsed="false">
      <c r="B4" s="36" t="s">
        <v>3</v>
      </c>
      <c r="U4" s="37"/>
      <c r="V4" s="37"/>
      <c r="W4" s="38"/>
      <c r="AD4" s="36" t="s">
        <v>3</v>
      </c>
      <c r="AX4" s="37"/>
      <c r="AY4" s="37"/>
      <c r="AZ4" s="37"/>
      <c r="BA4" s="37"/>
      <c r="BB4" s="37"/>
      <c r="BJ4" s="39"/>
      <c r="BP4" s="40"/>
      <c r="BQ4" s="41"/>
      <c r="BR4" s="40"/>
      <c r="BS4" s="36" t="s">
        <v>3</v>
      </c>
      <c r="BU4" s="40"/>
      <c r="BV4" s="42"/>
      <c r="BW4" s="40"/>
      <c r="BX4" s="43"/>
      <c r="BY4" s="42"/>
      <c r="BZ4" s="43"/>
    </row>
    <row r="5" customFormat="false" ht="50.25" hidden="false" customHeight="true" outlineLevel="0" collapsed="false"/>
    <row r="6" customFormat="false" ht="29.25" hidden="false" customHeight="true" outlineLevel="0" collapsed="false">
      <c r="H6" s="45"/>
      <c r="I6" s="45"/>
      <c r="J6" s="45"/>
      <c r="K6" s="45"/>
      <c r="L6" s="45"/>
      <c r="M6" s="45"/>
      <c r="N6" s="46" t="s">
        <v>88</v>
      </c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</row>
    <row r="7" customFormat="false" ht="20.25" hidden="false" customHeight="false" outlineLevel="0" collapsed="false">
      <c r="H7" s="45"/>
      <c r="I7" s="45"/>
      <c r="J7" s="45"/>
      <c r="K7" s="45"/>
      <c r="L7" s="45"/>
      <c r="M7" s="45"/>
      <c r="N7" s="45"/>
      <c r="O7" s="47" t="s">
        <v>89</v>
      </c>
      <c r="P7" s="45"/>
      <c r="Q7" s="45"/>
      <c r="R7" s="45"/>
      <c r="T7" s="47"/>
      <c r="U7" s="48"/>
      <c r="V7" s="49"/>
      <c r="W7" s="50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</row>
    <row r="8" customFormat="false" ht="13.5" hidden="false" customHeight="false" outlineLevel="0" collapsed="false">
      <c r="W8" s="51"/>
    </row>
    <row r="9" s="67" customFormat="true" ht="46.5" hidden="false" customHeight="true" outlineLevel="0" collapsed="false">
      <c r="A9" s="52" t="s">
        <v>90</v>
      </c>
      <c r="B9" s="53" t="s">
        <v>6</v>
      </c>
      <c r="C9" s="54" t="s">
        <v>91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5" t="s">
        <v>92</v>
      </c>
      <c r="V9" s="56" t="s">
        <v>93</v>
      </c>
      <c r="W9" s="57"/>
      <c r="X9" s="54" t="s">
        <v>94</v>
      </c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8"/>
      <c r="AX9" s="59"/>
      <c r="AY9" s="60" t="s">
        <v>95</v>
      </c>
      <c r="AZ9" s="60"/>
      <c r="BA9" s="60"/>
      <c r="BB9" s="60"/>
      <c r="BC9" s="61" t="s">
        <v>96</v>
      </c>
      <c r="BD9" s="61" t="s">
        <v>97</v>
      </c>
      <c r="BE9" s="61" t="s">
        <v>98</v>
      </c>
      <c r="BF9" s="61" t="s">
        <v>99</v>
      </c>
      <c r="BG9" s="61" t="s">
        <v>100</v>
      </c>
      <c r="BH9" s="62" t="s">
        <v>101</v>
      </c>
      <c r="BI9" s="62" t="s">
        <v>102</v>
      </c>
      <c r="BJ9" s="63" t="s">
        <v>103</v>
      </c>
      <c r="BK9" s="62" t="s">
        <v>104</v>
      </c>
      <c r="BL9" s="62" t="s">
        <v>105</v>
      </c>
      <c r="BM9" s="62" t="s">
        <v>106</v>
      </c>
      <c r="BN9" s="64" t="s">
        <v>107</v>
      </c>
      <c r="BO9" s="64" t="s">
        <v>108</v>
      </c>
      <c r="BP9" s="65" t="s">
        <v>109</v>
      </c>
      <c r="BQ9" s="62" t="s">
        <v>110</v>
      </c>
      <c r="BR9" s="62"/>
      <c r="BS9" s="53" t="s">
        <v>6</v>
      </c>
      <c r="BT9" s="66" t="s">
        <v>111</v>
      </c>
      <c r="BU9" s="62" t="s">
        <v>112</v>
      </c>
      <c r="BV9" s="62"/>
      <c r="BW9" s="62"/>
      <c r="BX9" s="62"/>
      <c r="BY9" s="62"/>
      <c r="BZ9" s="62"/>
    </row>
    <row r="10" s="67" customFormat="true" ht="60.75" hidden="false" customHeight="true" outlineLevel="0" collapsed="false">
      <c r="A10" s="52"/>
      <c r="B10" s="53"/>
      <c r="C10" s="68" t="n">
        <v>1</v>
      </c>
      <c r="D10" s="68" t="n">
        <v>2</v>
      </c>
      <c r="E10" s="68" t="n">
        <v>3</v>
      </c>
      <c r="F10" s="68" t="n">
        <v>4</v>
      </c>
      <c r="G10" s="68" t="n">
        <v>5</v>
      </c>
      <c r="H10" s="68" t="n">
        <v>6</v>
      </c>
      <c r="I10" s="68" t="n">
        <v>7</v>
      </c>
      <c r="J10" s="68" t="n">
        <v>8</v>
      </c>
      <c r="K10" s="68" t="n">
        <v>9</v>
      </c>
      <c r="L10" s="68" t="n">
        <v>10</v>
      </c>
      <c r="M10" s="68" t="n">
        <v>11</v>
      </c>
      <c r="N10" s="68" t="n">
        <v>12</v>
      </c>
      <c r="O10" s="68" t="n">
        <v>13</v>
      </c>
      <c r="P10" s="68" t="n">
        <v>14</v>
      </c>
      <c r="Q10" s="68" t="n">
        <v>15</v>
      </c>
      <c r="R10" s="68" t="n">
        <v>16</v>
      </c>
      <c r="S10" s="68" t="n">
        <v>17</v>
      </c>
      <c r="T10" s="69"/>
      <c r="U10" s="55"/>
      <c r="V10" s="56"/>
      <c r="W10" s="57"/>
      <c r="X10" s="68" t="n">
        <v>1</v>
      </c>
      <c r="Y10" s="68" t="n">
        <v>2</v>
      </c>
      <c r="Z10" s="68" t="n">
        <v>3</v>
      </c>
      <c r="AA10" s="68" t="n">
        <v>4</v>
      </c>
      <c r="AB10" s="68" t="n">
        <v>5</v>
      </c>
      <c r="AC10" s="68" t="n">
        <v>6</v>
      </c>
      <c r="AD10" s="68" t="n">
        <v>7</v>
      </c>
      <c r="AE10" s="68" t="n">
        <v>8</v>
      </c>
      <c r="AF10" s="68" t="n">
        <v>9</v>
      </c>
      <c r="AG10" s="68" t="n">
        <v>10</v>
      </c>
      <c r="AH10" s="68" t="n">
        <v>11</v>
      </c>
      <c r="AI10" s="68" t="n">
        <v>12</v>
      </c>
      <c r="AJ10" s="68" t="n">
        <v>13</v>
      </c>
      <c r="AK10" s="68" t="n">
        <v>14</v>
      </c>
      <c r="AL10" s="68" t="n">
        <v>15</v>
      </c>
      <c r="AM10" s="68" t="n">
        <v>16</v>
      </c>
      <c r="AN10" s="68" t="n">
        <v>17</v>
      </c>
      <c r="AO10" s="68" t="n">
        <v>18</v>
      </c>
      <c r="AP10" s="68" t="n">
        <v>19</v>
      </c>
      <c r="AQ10" s="68" t="n">
        <v>20</v>
      </c>
      <c r="AR10" s="68" t="n">
        <v>21</v>
      </c>
      <c r="AS10" s="68" t="n">
        <v>22</v>
      </c>
      <c r="AT10" s="68" t="n">
        <v>23</v>
      </c>
      <c r="AU10" s="68" t="n">
        <v>24</v>
      </c>
      <c r="AV10" s="68" t="n">
        <v>25</v>
      </c>
      <c r="AW10" s="69"/>
      <c r="AX10" s="70" t="s">
        <v>92</v>
      </c>
      <c r="AY10" s="70" t="s">
        <v>113</v>
      </c>
      <c r="AZ10" s="70" t="s">
        <v>114</v>
      </c>
      <c r="BA10" s="70" t="s">
        <v>115</v>
      </c>
      <c r="BB10" s="70"/>
      <c r="BC10" s="61"/>
      <c r="BD10" s="61"/>
      <c r="BE10" s="61"/>
      <c r="BF10" s="61"/>
      <c r="BG10" s="61"/>
      <c r="BH10" s="62"/>
      <c r="BI10" s="62"/>
      <c r="BJ10" s="63"/>
      <c r="BK10" s="62"/>
      <c r="BL10" s="62"/>
      <c r="BM10" s="62"/>
      <c r="BN10" s="64"/>
      <c r="BO10" s="64"/>
      <c r="BP10" s="65"/>
      <c r="BQ10" s="62"/>
      <c r="BR10" s="62"/>
      <c r="BS10" s="53"/>
      <c r="BT10" s="66"/>
      <c r="BU10" s="62"/>
      <c r="BV10" s="62"/>
      <c r="BW10" s="62"/>
      <c r="BX10" s="62"/>
      <c r="BY10" s="62"/>
      <c r="BZ10" s="62"/>
    </row>
    <row r="11" s="67" customFormat="true" ht="45" hidden="false" customHeight="true" outlineLevel="0" collapsed="false">
      <c r="A11" s="71"/>
      <c r="B11" s="72" t="s">
        <v>10</v>
      </c>
      <c r="C11" s="73" t="s">
        <v>116</v>
      </c>
      <c r="D11" s="73" t="s">
        <v>117</v>
      </c>
      <c r="E11" s="73" t="s">
        <v>118</v>
      </c>
      <c r="F11" s="73" t="s">
        <v>119</v>
      </c>
      <c r="G11" s="73" t="s">
        <v>120</v>
      </c>
      <c r="H11" s="73" t="s">
        <v>121</v>
      </c>
      <c r="I11" s="73" t="s">
        <v>122</v>
      </c>
      <c r="J11" s="73" t="s">
        <v>123</v>
      </c>
      <c r="K11" s="73" t="s">
        <v>124</v>
      </c>
      <c r="L11" s="73" t="s">
        <v>125</v>
      </c>
      <c r="M11" s="73" t="s">
        <v>126</v>
      </c>
      <c r="N11" s="73" t="s">
        <v>127</v>
      </c>
      <c r="O11" s="73" t="s">
        <v>128</v>
      </c>
      <c r="P11" s="73" t="s">
        <v>116</v>
      </c>
      <c r="Q11" s="73" t="s">
        <v>117</v>
      </c>
      <c r="R11" s="73" t="s">
        <v>118</v>
      </c>
      <c r="S11" s="73" t="s">
        <v>119</v>
      </c>
      <c r="T11" s="74" t="s">
        <v>129</v>
      </c>
      <c r="U11" s="52"/>
      <c r="V11" s="75"/>
      <c r="W11" s="52"/>
      <c r="X11" s="73" t="s">
        <v>130</v>
      </c>
      <c r="Y11" s="73" t="s">
        <v>131</v>
      </c>
      <c r="Z11" s="73" t="s">
        <v>132</v>
      </c>
      <c r="AA11" s="73" t="s">
        <v>133</v>
      </c>
      <c r="AB11" s="73" t="s">
        <v>134</v>
      </c>
      <c r="AC11" s="73" t="s">
        <v>135</v>
      </c>
      <c r="AD11" s="73" t="s">
        <v>136</v>
      </c>
      <c r="AE11" s="73" t="s">
        <v>133</v>
      </c>
      <c r="AF11" s="73" t="s">
        <v>134</v>
      </c>
      <c r="AG11" s="73" t="s">
        <v>135</v>
      </c>
      <c r="AH11" s="73" t="s">
        <v>136</v>
      </c>
      <c r="AI11" s="73" t="s">
        <v>137</v>
      </c>
      <c r="AJ11" s="73" t="s">
        <v>121</v>
      </c>
      <c r="AK11" s="73" t="s">
        <v>122</v>
      </c>
      <c r="AL11" s="73" t="s">
        <v>123</v>
      </c>
      <c r="AM11" s="73" t="s">
        <v>138</v>
      </c>
      <c r="AN11" s="73" t="s">
        <v>139</v>
      </c>
      <c r="AO11" s="73" t="s">
        <v>140</v>
      </c>
      <c r="AP11" s="73" t="s">
        <v>141</v>
      </c>
      <c r="AQ11" s="73" t="s">
        <v>142</v>
      </c>
      <c r="AR11" s="73" t="s">
        <v>116</v>
      </c>
      <c r="AS11" s="73" t="s">
        <v>117</v>
      </c>
      <c r="AT11" s="73" t="s">
        <v>118</v>
      </c>
      <c r="AU11" s="73" t="s">
        <v>119</v>
      </c>
      <c r="AV11" s="73" t="s">
        <v>120</v>
      </c>
      <c r="AW11" s="75"/>
      <c r="AX11" s="76"/>
      <c r="AY11" s="76"/>
      <c r="AZ11" s="76"/>
      <c r="BA11" s="76"/>
      <c r="BB11" s="76"/>
      <c r="BC11" s="77"/>
      <c r="BD11" s="78"/>
      <c r="BE11" s="77"/>
      <c r="BF11" s="78"/>
      <c r="BG11" s="78"/>
      <c r="BH11" s="79"/>
      <c r="BI11" s="79"/>
      <c r="BJ11" s="80"/>
      <c r="BK11" s="79"/>
      <c r="BL11" s="79"/>
      <c r="BM11" s="79"/>
      <c r="BN11" s="81"/>
      <c r="BO11" s="82"/>
      <c r="BP11" s="83"/>
      <c r="BQ11" s="84"/>
      <c r="BR11" s="62"/>
      <c r="BS11" s="72" t="s">
        <v>10</v>
      </c>
      <c r="BT11" s="72"/>
      <c r="BU11" s="62" t="s">
        <v>143</v>
      </c>
      <c r="BV11" s="63" t="s">
        <v>144</v>
      </c>
      <c r="BW11" s="62" t="s">
        <v>145</v>
      </c>
      <c r="BX11" s="85" t="s">
        <v>146</v>
      </c>
      <c r="BY11" s="63" t="s">
        <v>147</v>
      </c>
      <c r="BZ11" s="85"/>
    </row>
    <row r="12" s="111" customFormat="true" ht="47.25" hidden="false" customHeight="true" outlineLevel="0" collapsed="false">
      <c r="A12" s="86" t="n">
        <v>1</v>
      </c>
      <c r="B12" s="87" t="s">
        <v>11</v>
      </c>
      <c r="C12" s="88" t="s">
        <v>148</v>
      </c>
      <c r="D12" s="88"/>
      <c r="E12" s="88"/>
      <c r="F12" s="88"/>
      <c r="G12" s="88"/>
      <c r="H12" s="88"/>
      <c r="I12" s="88"/>
      <c r="J12" s="88"/>
      <c r="K12" s="89" t="s">
        <v>149</v>
      </c>
      <c r="L12" s="89"/>
      <c r="M12" s="89"/>
      <c r="N12" s="89"/>
      <c r="O12" s="89"/>
      <c r="P12" s="89"/>
      <c r="Q12" s="89"/>
      <c r="R12" s="89"/>
      <c r="S12" s="89"/>
      <c r="T12" s="90" t="s">
        <v>150</v>
      </c>
      <c r="U12" s="90" t="n">
        <v>17</v>
      </c>
      <c r="V12" s="91" t="s">
        <v>151</v>
      </c>
      <c r="W12" s="92"/>
      <c r="X12" s="93" t="s">
        <v>152</v>
      </c>
      <c r="Y12" s="93"/>
      <c r="Z12" s="94" t="s">
        <v>153</v>
      </c>
      <c r="AA12" s="94"/>
      <c r="AB12" s="94"/>
      <c r="AC12" s="94"/>
      <c r="AD12" s="94"/>
      <c r="AE12" s="94"/>
      <c r="AF12" s="95" t="s">
        <v>154</v>
      </c>
      <c r="AG12" s="95"/>
      <c r="AH12" s="95"/>
      <c r="AI12" s="95"/>
      <c r="AJ12" s="96" t="s">
        <v>155</v>
      </c>
      <c r="AK12" s="86" t="s">
        <v>150</v>
      </c>
      <c r="AL12" s="97" t="s">
        <v>156</v>
      </c>
      <c r="AM12" s="97"/>
      <c r="AN12" s="97"/>
      <c r="AO12" s="97"/>
      <c r="AP12" s="98" t="s">
        <v>157</v>
      </c>
      <c r="AQ12" s="98"/>
      <c r="AR12" s="98"/>
      <c r="AS12" s="98"/>
      <c r="AT12" s="98"/>
      <c r="AU12" s="98"/>
      <c r="AV12" s="99"/>
      <c r="AW12" s="99"/>
      <c r="AX12" s="100" t="n">
        <v>13</v>
      </c>
      <c r="AY12" s="100" t="n">
        <f aca="false">3*36+6*30+4*36+7*36</f>
        <v>684</v>
      </c>
      <c r="AZ12" s="101" t="n">
        <v>36</v>
      </c>
      <c r="BA12" s="101" t="n">
        <f aca="false">8*36+1*36</f>
        <v>324</v>
      </c>
      <c r="BB12" s="100" t="n">
        <f aca="false">AY12+AZ12+BA12</f>
        <v>1044</v>
      </c>
      <c r="BC12" s="102" t="n">
        <f aca="false">288+396</f>
        <v>684</v>
      </c>
      <c r="BD12" s="102" t="n">
        <v>36</v>
      </c>
      <c r="BE12" s="102" t="n">
        <f aca="false">BD12</f>
        <v>36</v>
      </c>
      <c r="BF12" s="103" t="n">
        <f aca="false">36+288+36</f>
        <v>360</v>
      </c>
      <c r="BG12" s="103" t="n">
        <f aca="false">BF12/2</f>
        <v>180</v>
      </c>
      <c r="BH12" s="104" t="n">
        <f aca="false">BD12+BF12</f>
        <v>396</v>
      </c>
      <c r="BI12" s="104" t="n">
        <f aca="false">BH12+BE12</f>
        <v>432</v>
      </c>
      <c r="BJ12" s="105" t="n">
        <f aca="false">BD12+BE12+BG12</f>
        <v>252</v>
      </c>
      <c r="BK12" s="104" t="n">
        <v>4</v>
      </c>
      <c r="BL12" s="104" t="n">
        <v>6</v>
      </c>
      <c r="BM12" s="104" t="n">
        <f aca="false">BC12+BD12+BF12</f>
        <v>1080</v>
      </c>
      <c r="BN12" s="104" t="n">
        <f aca="false">BM12/36</f>
        <v>30</v>
      </c>
      <c r="BO12" s="104" t="n">
        <f aca="false">BN12+BK12+BL12</f>
        <v>40</v>
      </c>
      <c r="BP12" s="106" t="s">
        <v>158</v>
      </c>
      <c r="BQ12" s="107"/>
      <c r="BR12" s="108"/>
      <c r="BS12" s="87" t="s">
        <v>11</v>
      </c>
      <c r="BT12" s="87" t="n">
        <f aca="false">BI12+144</f>
        <v>576</v>
      </c>
      <c r="BU12" s="108" t="n">
        <f aca="false">BJ12</f>
        <v>252</v>
      </c>
      <c r="BV12" s="109" t="n">
        <f aca="false">BF12-BG12</f>
        <v>180</v>
      </c>
      <c r="BW12" s="108" t="n">
        <v>144</v>
      </c>
      <c r="BX12" s="110" t="n">
        <f aca="false">BW12/2</f>
        <v>72</v>
      </c>
      <c r="BY12" s="109" t="n">
        <f aca="false">BW12-BX12</f>
        <v>72</v>
      </c>
      <c r="BZ12" s="110" t="n">
        <f aca="false">BU12+BX12</f>
        <v>324</v>
      </c>
    </row>
    <row r="13" s="111" customFormat="true" ht="54" hidden="false" customHeight="true" outlineLevel="0" collapsed="false">
      <c r="A13" s="86" t="n">
        <v>2</v>
      </c>
      <c r="B13" s="112" t="s">
        <v>15</v>
      </c>
      <c r="C13" s="96" t="s">
        <v>159</v>
      </c>
      <c r="D13" s="96"/>
      <c r="E13" s="96"/>
      <c r="F13" s="96"/>
      <c r="G13" s="96"/>
      <c r="H13" s="96"/>
      <c r="I13" s="96" t="s">
        <v>160</v>
      </c>
      <c r="J13" s="96"/>
      <c r="K13" s="96"/>
      <c r="L13" s="96"/>
      <c r="M13" s="96"/>
      <c r="N13" s="96"/>
      <c r="O13" s="96"/>
      <c r="P13" s="96"/>
      <c r="Q13" s="96"/>
      <c r="R13" s="113" t="s">
        <v>161</v>
      </c>
      <c r="S13" s="90" t="s">
        <v>150</v>
      </c>
      <c r="T13" s="90"/>
      <c r="U13" s="90" t="n">
        <v>16</v>
      </c>
      <c r="V13" s="91"/>
      <c r="W13" s="92"/>
      <c r="X13" s="93" t="s">
        <v>162</v>
      </c>
      <c r="Y13" s="93"/>
      <c r="Z13" s="93"/>
      <c r="AA13" s="93"/>
      <c r="AB13" s="93"/>
      <c r="AC13" s="96" t="s">
        <v>159</v>
      </c>
      <c r="AD13" s="96"/>
      <c r="AE13" s="96"/>
      <c r="AF13" s="96"/>
      <c r="AG13" s="96"/>
      <c r="AH13" s="96"/>
      <c r="AI13" s="96" t="s">
        <v>163</v>
      </c>
      <c r="AJ13" s="96"/>
      <c r="AK13" s="86" t="s">
        <v>150</v>
      </c>
      <c r="AL13" s="114" t="s">
        <v>156</v>
      </c>
      <c r="AM13" s="114"/>
      <c r="AN13" s="114"/>
      <c r="AO13" s="114"/>
      <c r="AP13" s="115" t="s">
        <v>157</v>
      </c>
      <c r="AQ13" s="115"/>
      <c r="AR13" s="115"/>
      <c r="AS13" s="115"/>
      <c r="AT13" s="115"/>
      <c r="AU13" s="115"/>
      <c r="AV13" s="99"/>
      <c r="AW13" s="99"/>
      <c r="AX13" s="100" t="n">
        <v>14</v>
      </c>
      <c r="AY13" s="100" t="n">
        <f aca="false">6*30+9*24+36+6*36+6*30</f>
        <v>828</v>
      </c>
      <c r="AZ13" s="100" t="n">
        <f aca="false">6*6+9*12+6*6</f>
        <v>180</v>
      </c>
      <c r="BA13" s="100" t="n">
        <v>72</v>
      </c>
      <c r="BB13" s="100" t="n">
        <f aca="false">AY13+AZ13+BA13</f>
        <v>1080</v>
      </c>
      <c r="BC13" s="102" t="n">
        <f aca="false">432+396</f>
        <v>828</v>
      </c>
      <c r="BD13" s="102" t="n">
        <f aca="false">144+36</f>
        <v>180</v>
      </c>
      <c r="BE13" s="102" t="n">
        <f aca="false">BD13</f>
        <v>180</v>
      </c>
      <c r="BF13" s="103" t="n">
        <f aca="false">72</f>
        <v>72</v>
      </c>
      <c r="BG13" s="103" t="n">
        <f aca="false">BF13/2</f>
        <v>36</v>
      </c>
      <c r="BH13" s="104" t="n">
        <f aca="false">BD13+BF13</f>
        <v>252</v>
      </c>
      <c r="BI13" s="104" t="n">
        <f aca="false">BH13+BE13</f>
        <v>432</v>
      </c>
      <c r="BJ13" s="105" t="n">
        <f aca="false">BD13+BE13+BG13</f>
        <v>396</v>
      </c>
      <c r="BK13" s="104" t="n">
        <v>4</v>
      </c>
      <c r="BL13" s="104" t="n">
        <v>6</v>
      </c>
      <c r="BM13" s="104" t="n">
        <f aca="false">BC13+BD13+BF13</f>
        <v>1080</v>
      </c>
      <c r="BN13" s="104" t="n">
        <f aca="false">BM13/36</f>
        <v>30</v>
      </c>
      <c r="BO13" s="104" t="n">
        <f aca="false">BN13+BK13+BL13</f>
        <v>40</v>
      </c>
      <c r="BP13" s="116" t="s">
        <v>164</v>
      </c>
      <c r="BQ13" s="107"/>
      <c r="BR13" s="108"/>
      <c r="BS13" s="112" t="s">
        <v>15</v>
      </c>
      <c r="BT13" s="87" t="n">
        <f aca="false">BI13+144</f>
        <v>576</v>
      </c>
      <c r="BU13" s="108" t="n">
        <f aca="false">BJ13</f>
        <v>396</v>
      </c>
      <c r="BV13" s="109" t="n">
        <f aca="false">BF13-BG13</f>
        <v>36</v>
      </c>
      <c r="BW13" s="108" t="n">
        <v>144</v>
      </c>
      <c r="BX13" s="110" t="n">
        <f aca="false">BW13/2</f>
        <v>72</v>
      </c>
      <c r="BY13" s="109" t="n">
        <f aca="false">BW13-BX13</f>
        <v>72</v>
      </c>
      <c r="BZ13" s="110" t="n">
        <f aca="false">BU13+BX13</f>
        <v>468</v>
      </c>
    </row>
    <row r="14" s="111" customFormat="true" ht="51" hidden="false" customHeight="true" outlineLevel="0" collapsed="false">
      <c r="A14" s="86" t="n">
        <v>3</v>
      </c>
      <c r="B14" s="87" t="s">
        <v>19</v>
      </c>
      <c r="C14" s="93" t="s">
        <v>161</v>
      </c>
      <c r="D14" s="96" t="s">
        <v>165</v>
      </c>
      <c r="E14" s="96"/>
      <c r="F14" s="96"/>
      <c r="G14" s="96"/>
      <c r="H14" s="96"/>
      <c r="I14" s="96"/>
      <c r="J14" s="96" t="s">
        <v>155</v>
      </c>
      <c r="K14" s="117" t="s">
        <v>152</v>
      </c>
      <c r="L14" s="117"/>
      <c r="M14" s="96" t="s">
        <v>166</v>
      </c>
      <c r="N14" s="96"/>
      <c r="O14" s="96"/>
      <c r="P14" s="96"/>
      <c r="Q14" s="96"/>
      <c r="R14" s="96"/>
      <c r="S14" s="96" t="s">
        <v>155</v>
      </c>
      <c r="T14" s="90" t="s">
        <v>150</v>
      </c>
      <c r="U14" s="90" t="n">
        <v>17</v>
      </c>
      <c r="V14" s="91"/>
      <c r="W14" s="92"/>
      <c r="X14" s="96" t="s">
        <v>167</v>
      </c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 t="s">
        <v>163</v>
      </c>
      <c r="AK14" s="96"/>
      <c r="AL14" s="114" t="s">
        <v>156</v>
      </c>
      <c r="AM14" s="114"/>
      <c r="AN14" s="114"/>
      <c r="AO14" s="114"/>
      <c r="AP14" s="115" t="s">
        <v>157</v>
      </c>
      <c r="AQ14" s="115"/>
      <c r="AR14" s="115"/>
      <c r="AS14" s="115"/>
      <c r="AT14" s="115"/>
      <c r="AU14" s="115"/>
      <c r="AV14" s="118"/>
      <c r="AW14" s="118"/>
      <c r="AX14" s="100" t="n">
        <v>14</v>
      </c>
      <c r="AY14" s="100" t="n">
        <f aca="false">36+6*24+72+6*24+12*24</f>
        <v>684</v>
      </c>
      <c r="AZ14" s="100" t="n">
        <f aca="false">6*12+36+6*12-36+12*12</f>
        <v>288</v>
      </c>
      <c r="BA14" s="100" t="n">
        <f aca="false">36+36+72</f>
        <v>144</v>
      </c>
      <c r="BB14" s="100" t="n">
        <f aca="false">AY14+AZ14+BA14</f>
        <v>1116</v>
      </c>
      <c r="BC14" s="102" t="n">
        <f aca="false">360+324</f>
        <v>684</v>
      </c>
      <c r="BD14" s="102" t="n">
        <f aca="false">144+144</f>
        <v>288</v>
      </c>
      <c r="BE14" s="102" t="n">
        <f aca="false">BD14</f>
        <v>288</v>
      </c>
      <c r="BF14" s="103" t="n">
        <f aca="false">72+72</f>
        <v>144</v>
      </c>
      <c r="BG14" s="103" t="n">
        <f aca="false">BF14/2</f>
        <v>72</v>
      </c>
      <c r="BH14" s="104" t="n">
        <f aca="false">BD14+BF14</f>
        <v>432</v>
      </c>
      <c r="BI14" s="104" t="n">
        <f aca="false">BH14+BE14</f>
        <v>720</v>
      </c>
      <c r="BJ14" s="105" t="n">
        <f aca="false">BD14+BE14+BG14</f>
        <v>648</v>
      </c>
      <c r="BK14" s="104" t="n">
        <v>4</v>
      </c>
      <c r="BL14" s="104" t="n">
        <v>6</v>
      </c>
      <c r="BM14" s="104" t="n">
        <f aca="false">BC14+BD14+BF14</f>
        <v>1116</v>
      </c>
      <c r="BN14" s="104" t="n">
        <f aca="false">BM14/36</f>
        <v>31</v>
      </c>
      <c r="BO14" s="104" t="n">
        <f aca="false">BN14+BK14+BL14</f>
        <v>41</v>
      </c>
      <c r="BP14" s="119" t="s">
        <v>168</v>
      </c>
      <c r="BQ14" s="106" t="s">
        <v>169</v>
      </c>
      <c r="BR14" s="120" t="s">
        <v>170</v>
      </c>
      <c r="BS14" s="87" t="s">
        <v>19</v>
      </c>
      <c r="BT14" s="87" t="n">
        <f aca="false">BI14+144</f>
        <v>864</v>
      </c>
      <c r="BU14" s="108" t="n">
        <f aca="false">BJ14</f>
        <v>648</v>
      </c>
      <c r="BV14" s="109" t="n">
        <f aca="false">BF14-BG14</f>
        <v>72</v>
      </c>
      <c r="BW14" s="120" t="n">
        <v>144</v>
      </c>
      <c r="BX14" s="110" t="n">
        <f aca="false">BW14/2</f>
        <v>72</v>
      </c>
      <c r="BY14" s="109" t="n">
        <f aca="false">BW14-BX14</f>
        <v>72</v>
      </c>
      <c r="BZ14" s="110" t="n">
        <f aca="false">BU14+BX14</f>
        <v>720</v>
      </c>
    </row>
    <row r="15" s="130" customFormat="true" ht="30" hidden="false" customHeight="true" outlineLevel="0" collapsed="false">
      <c r="A15" s="121"/>
      <c r="B15" s="122" t="s">
        <v>25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00"/>
      <c r="AY15" s="100"/>
      <c r="AZ15" s="100"/>
      <c r="BA15" s="100"/>
      <c r="BB15" s="100"/>
      <c r="BC15" s="124"/>
      <c r="BD15" s="124"/>
      <c r="BE15" s="125"/>
      <c r="BF15" s="124"/>
      <c r="BG15" s="124"/>
      <c r="BH15" s="126"/>
      <c r="BI15" s="127"/>
      <c r="BJ15" s="105"/>
      <c r="BK15" s="126"/>
      <c r="BL15" s="126"/>
      <c r="BM15" s="126"/>
      <c r="BN15" s="126"/>
      <c r="BO15" s="127"/>
      <c r="BP15" s="121"/>
      <c r="BQ15" s="121"/>
      <c r="BR15" s="121"/>
      <c r="BS15" s="122" t="s">
        <v>25</v>
      </c>
      <c r="BT15" s="122"/>
      <c r="BU15" s="108" t="n">
        <f aca="false">BJ15</f>
        <v>0</v>
      </c>
      <c r="BV15" s="128"/>
      <c r="BW15" s="121"/>
      <c r="BX15" s="129"/>
      <c r="BY15" s="128"/>
      <c r="BZ15" s="110" t="n">
        <f aca="false">BU15+BX15</f>
        <v>0</v>
      </c>
    </row>
    <row r="16" s="111" customFormat="true" ht="30" hidden="false" customHeight="true" outlineLevel="0" collapsed="false">
      <c r="A16" s="86" t="n">
        <v>4</v>
      </c>
      <c r="B16" s="131" t="s">
        <v>26</v>
      </c>
      <c r="C16" s="88" t="s">
        <v>171</v>
      </c>
      <c r="D16" s="88"/>
      <c r="E16" s="88"/>
      <c r="F16" s="96" t="s">
        <v>172</v>
      </c>
      <c r="G16" s="96"/>
      <c r="H16" s="96"/>
      <c r="I16" s="96"/>
      <c r="J16" s="96"/>
      <c r="K16" s="96"/>
      <c r="L16" s="93" t="s">
        <v>173</v>
      </c>
      <c r="M16" s="93"/>
      <c r="N16" s="93"/>
      <c r="O16" s="93"/>
      <c r="P16" s="93"/>
      <c r="Q16" s="93"/>
      <c r="R16" s="93"/>
      <c r="S16" s="90" t="s">
        <v>150</v>
      </c>
      <c r="T16" s="132"/>
      <c r="U16" s="90" t="n">
        <v>16</v>
      </c>
      <c r="V16" s="91" t="s">
        <v>174</v>
      </c>
      <c r="W16" s="133"/>
      <c r="X16" s="96" t="s">
        <v>175</v>
      </c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3" t="s">
        <v>176</v>
      </c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134" t="s">
        <v>150</v>
      </c>
      <c r="AV16" s="135"/>
      <c r="AW16" s="133"/>
      <c r="AX16" s="136" t="n">
        <v>23</v>
      </c>
      <c r="AY16" s="136" t="n">
        <f aca="false">3*36+6*30+7*36+4*30+36+8*30+10*36</f>
        <v>1296</v>
      </c>
      <c r="AZ16" s="136" t="n">
        <f aca="false">6*6+4*6+8*6</f>
        <v>108</v>
      </c>
      <c r="BA16" s="136"/>
      <c r="BB16" s="100" t="n">
        <f aca="false">AY16+AZ16+BA16</f>
        <v>1404</v>
      </c>
      <c r="BC16" s="102" t="n">
        <f aca="false">540+756</f>
        <v>1296</v>
      </c>
      <c r="BD16" s="102" t="n">
        <f aca="false">36+72</f>
        <v>108</v>
      </c>
      <c r="BE16" s="102" t="n">
        <f aca="false">BD16</f>
        <v>108</v>
      </c>
      <c r="BF16" s="103"/>
      <c r="BG16" s="103" t="n">
        <f aca="false">BF16/2</f>
        <v>0</v>
      </c>
      <c r="BH16" s="104" t="n">
        <f aca="false">BD16+BF16</f>
        <v>108</v>
      </c>
      <c r="BI16" s="104" t="n">
        <f aca="false">BH16+BE16</f>
        <v>216</v>
      </c>
      <c r="BJ16" s="105" t="n">
        <f aca="false">BD16+BE16+BG16</f>
        <v>216</v>
      </c>
      <c r="BK16" s="104"/>
      <c r="BL16" s="104"/>
      <c r="BM16" s="104" t="n">
        <f aca="false">BC16+BD16+BF16</f>
        <v>1404</v>
      </c>
      <c r="BN16" s="104" t="n">
        <f aca="false">BM16/36</f>
        <v>39</v>
      </c>
      <c r="BO16" s="104" t="n">
        <f aca="false">BN16+BK16+BL16</f>
        <v>39</v>
      </c>
      <c r="BP16" s="116" t="s">
        <v>177</v>
      </c>
      <c r="BQ16" s="107"/>
      <c r="BR16" s="108"/>
      <c r="BS16" s="131" t="s">
        <v>26</v>
      </c>
      <c r="BT16" s="131" t="n">
        <f aca="false">BI16</f>
        <v>216</v>
      </c>
      <c r="BU16" s="108" t="n">
        <f aca="false">BJ16</f>
        <v>216</v>
      </c>
      <c r="BV16" s="109" t="n">
        <f aca="false">BF16-BG16</f>
        <v>0</v>
      </c>
      <c r="BW16" s="108"/>
      <c r="BX16" s="110"/>
      <c r="BY16" s="109"/>
      <c r="BZ16" s="110" t="n">
        <f aca="false">BU16+BX16</f>
        <v>216</v>
      </c>
    </row>
    <row r="17" s="111" customFormat="true" ht="30" hidden="false" customHeight="true" outlineLevel="0" collapsed="false">
      <c r="A17" s="86" t="n">
        <v>5</v>
      </c>
      <c r="B17" s="137" t="s">
        <v>28</v>
      </c>
      <c r="C17" s="138" t="s">
        <v>178</v>
      </c>
      <c r="D17" s="138"/>
      <c r="E17" s="138"/>
      <c r="F17" s="138"/>
      <c r="G17" s="138"/>
      <c r="H17" s="96" t="s">
        <v>179</v>
      </c>
      <c r="I17" s="96"/>
      <c r="J17" s="96"/>
      <c r="K17" s="96"/>
      <c r="L17" s="96"/>
      <c r="M17" s="96"/>
      <c r="N17" s="96"/>
      <c r="O17" s="96"/>
      <c r="P17" s="96"/>
      <c r="Q17" s="90" t="s">
        <v>150</v>
      </c>
      <c r="R17" s="96" t="s">
        <v>163</v>
      </c>
      <c r="S17" s="96"/>
      <c r="T17" s="90"/>
      <c r="U17" s="90" t="n">
        <v>16</v>
      </c>
      <c r="V17" s="91"/>
      <c r="W17" s="133"/>
      <c r="X17" s="96" t="s">
        <v>180</v>
      </c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3" t="s">
        <v>181</v>
      </c>
      <c r="AK17" s="93"/>
      <c r="AL17" s="93"/>
      <c r="AM17" s="93"/>
      <c r="AN17" s="93"/>
      <c r="AO17" s="93"/>
      <c r="AP17" s="93"/>
      <c r="AQ17" s="93"/>
      <c r="AR17" s="93"/>
      <c r="AS17" s="86" t="s">
        <v>150</v>
      </c>
      <c r="AT17" s="139" t="s">
        <v>182</v>
      </c>
      <c r="AU17" s="139"/>
      <c r="AV17" s="139"/>
      <c r="AW17" s="140"/>
      <c r="AX17" s="136" t="n">
        <v>24</v>
      </c>
      <c r="AY17" s="136" t="n">
        <f aca="false">5*36+9*24+12*24+9*36</f>
        <v>1008</v>
      </c>
      <c r="AZ17" s="136" t="n">
        <f aca="false">9*12+12*12</f>
        <v>252</v>
      </c>
      <c r="BA17" s="136" t="n">
        <f aca="false">72+3*36</f>
        <v>180</v>
      </c>
      <c r="BB17" s="100" t="n">
        <f aca="false">AY17+AZ17+BA17</f>
        <v>1440</v>
      </c>
      <c r="BC17" s="102" t="n">
        <f aca="false">396+612</f>
        <v>1008</v>
      </c>
      <c r="BD17" s="102" t="n">
        <f aca="false">108+144</f>
        <v>252</v>
      </c>
      <c r="BE17" s="102" t="n">
        <f aca="false">BD17</f>
        <v>252</v>
      </c>
      <c r="BF17" s="103" t="n">
        <f aca="false">72+108</f>
        <v>180</v>
      </c>
      <c r="BG17" s="103" t="n">
        <f aca="false">BF17/2</f>
        <v>90</v>
      </c>
      <c r="BH17" s="104" t="n">
        <f aca="false">BD17+BF17</f>
        <v>432</v>
      </c>
      <c r="BI17" s="104" t="n">
        <f aca="false">BH17+BE17</f>
        <v>684</v>
      </c>
      <c r="BJ17" s="105" t="n">
        <f aca="false">BD17+BE17+BG17</f>
        <v>594</v>
      </c>
      <c r="BK17" s="104"/>
      <c r="BL17" s="104"/>
      <c r="BM17" s="104" t="n">
        <f aca="false">BC17+BD17+BF17</f>
        <v>1440</v>
      </c>
      <c r="BN17" s="104" t="n">
        <f aca="false">BM17/36</f>
        <v>40</v>
      </c>
      <c r="BO17" s="104" t="n">
        <f aca="false">BN17+BK17+BL17</f>
        <v>40</v>
      </c>
      <c r="BP17" s="106" t="s">
        <v>164</v>
      </c>
      <c r="BQ17" s="107"/>
      <c r="BR17" s="108"/>
      <c r="BS17" s="137" t="s">
        <v>28</v>
      </c>
      <c r="BT17" s="131" t="n">
        <f aca="false">BI17</f>
        <v>684</v>
      </c>
      <c r="BU17" s="108" t="n">
        <f aca="false">BJ17</f>
        <v>594</v>
      </c>
      <c r="BV17" s="109" t="n">
        <f aca="false">BF17-BG17</f>
        <v>90</v>
      </c>
      <c r="BW17" s="108"/>
      <c r="BX17" s="110"/>
      <c r="BY17" s="109"/>
      <c r="BZ17" s="110" t="n">
        <f aca="false">BU17+BX17</f>
        <v>594</v>
      </c>
    </row>
    <row r="18" s="111" customFormat="true" ht="39.75" hidden="false" customHeight="true" outlineLevel="0" collapsed="false">
      <c r="A18" s="86" t="n">
        <v>6</v>
      </c>
      <c r="B18" s="131" t="s">
        <v>32</v>
      </c>
      <c r="C18" s="88" t="s">
        <v>148</v>
      </c>
      <c r="D18" s="88"/>
      <c r="E18" s="88"/>
      <c r="F18" s="88"/>
      <c r="G18" s="88"/>
      <c r="H18" s="88"/>
      <c r="I18" s="88"/>
      <c r="J18" s="88"/>
      <c r="K18" s="141" t="s">
        <v>183</v>
      </c>
      <c r="L18" s="141"/>
      <c r="M18" s="141"/>
      <c r="N18" s="141"/>
      <c r="O18" s="141"/>
      <c r="P18" s="141"/>
      <c r="Q18" s="142" t="s">
        <v>150</v>
      </c>
      <c r="R18" s="143" t="s">
        <v>163</v>
      </c>
      <c r="S18" s="143"/>
      <c r="T18" s="90"/>
      <c r="U18" s="90" t="n">
        <v>16</v>
      </c>
      <c r="V18" s="91"/>
      <c r="W18" s="133"/>
      <c r="X18" s="138" t="s">
        <v>178</v>
      </c>
      <c r="Y18" s="138"/>
      <c r="Z18" s="138"/>
      <c r="AA18" s="138"/>
      <c r="AB18" s="138"/>
      <c r="AC18" s="96" t="s">
        <v>184</v>
      </c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144" t="s">
        <v>152</v>
      </c>
      <c r="AP18" s="144"/>
      <c r="AQ18" s="86" t="s">
        <v>150</v>
      </c>
      <c r="AR18" s="96" t="s">
        <v>185</v>
      </c>
      <c r="AS18" s="96"/>
      <c r="AT18" s="96"/>
      <c r="AU18" s="96"/>
      <c r="AV18" s="92"/>
      <c r="AW18" s="92"/>
      <c r="AX18" s="136" t="n">
        <v>23</v>
      </c>
      <c r="AY18" s="100" t="n">
        <f aca="false">36+6*30+36+6*30+5*36+12*30+72</f>
        <v>1044</v>
      </c>
      <c r="AZ18" s="100" t="n">
        <f aca="false">6*6+6*6+12*6</f>
        <v>144</v>
      </c>
      <c r="BA18" s="100" t="n">
        <f aca="false">72+4*36</f>
        <v>216</v>
      </c>
      <c r="BB18" s="100" t="n">
        <f aca="false">AY18+AZ18+BA18</f>
        <v>1404</v>
      </c>
      <c r="BC18" s="102" t="n">
        <f aca="false">432+612</f>
        <v>1044</v>
      </c>
      <c r="BD18" s="102" t="n">
        <f aca="false">72+72</f>
        <v>144</v>
      </c>
      <c r="BE18" s="102" t="n">
        <f aca="false">BD18</f>
        <v>144</v>
      </c>
      <c r="BF18" s="103" t="n">
        <f aca="false">72+144</f>
        <v>216</v>
      </c>
      <c r="BG18" s="103" t="n">
        <f aca="false">BF18/2</f>
        <v>108</v>
      </c>
      <c r="BH18" s="104" t="n">
        <f aca="false">BD18+BF18</f>
        <v>360</v>
      </c>
      <c r="BI18" s="104" t="n">
        <f aca="false">BH18+BE18</f>
        <v>504</v>
      </c>
      <c r="BJ18" s="105" t="n">
        <f aca="false">BD18+BE18+BG18</f>
        <v>396</v>
      </c>
      <c r="BK18" s="104"/>
      <c r="BL18" s="104"/>
      <c r="BM18" s="104" t="n">
        <f aca="false">BC18+BD18+BF18</f>
        <v>1404</v>
      </c>
      <c r="BN18" s="104" t="n">
        <f aca="false">BM18/36</f>
        <v>39</v>
      </c>
      <c r="BO18" s="104" t="n">
        <f aca="false">BN18+BK18+BL18</f>
        <v>39</v>
      </c>
      <c r="BP18" s="119" t="s">
        <v>186</v>
      </c>
      <c r="BQ18" s="86"/>
      <c r="BR18" s="108"/>
      <c r="BS18" s="131" t="s">
        <v>32</v>
      </c>
      <c r="BT18" s="131" t="n">
        <f aca="false">BI18</f>
        <v>504</v>
      </c>
      <c r="BU18" s="108" t="n">
        <f aca="false">BJ18</f>
        <v>396</v>
      </c>
      <c r="BV18" s="109" t="n">
        <f aca="false">BF18-BG18</f>
        <v>108</v>
      </c>
      <c r="BW18" s="108"/>
      <c r="BX18" s="110"/>
      <c r="BY18" s="109"/>
      <c r="BZ18" s="110" t="n">
        <f aca="false">BU18+BX18</f>
        <v>396</v>
      </c>
    </row>
    <row r="19" s="111" customFormat="true" ht="30" hidden="false" customHeight="true" outlineLevel="0" collapsed="false">
      <c r="A19" s="86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91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27"/>
      <c r="AY19" s="127"/>
      <c r="AZ19" s="127"/>
      <c r="BA19" s="127"/>
      <c r="BB19" s="127"/>
      <c r="BC19" s="102"/>
      <c r="BD19" s="102"/>
      <c r="BE19" s="102"/>
      <c r="BF19" s="103"/>
      <c r="BG19" s="103"/>
      <c r="BH19" s="104"/>
      <c r="BI19" s="104"/>
      <c r="BJ19" s="105"/>
      <c r="BK19" s="104"/>
      <c r="BL19" s="104"/>
      <c r="BM19" s="104"/>
      <c r="BN19" s="104"/>
      <c r="BO19" s="104" t="n">
        <f aca="false">BN19+BK19+BL19</f>
        <v>0</v>
      </c>
      <c r="BP19" s="106"/>
      <c r="BQ19" s="107"/>
      <c r="BR19" s="108"/>
      <c r="BS19" s="108"/>
      <c r="BT19" s="108"/>
      <c r="BU19" s="108" t="n">
        <f aca="false">BJ19</f>
        <v>0</v>
      </c>
      <c r="BV19" s="109"/>
      <c r="BW19" s="108"/>
      <c r="BX19" s="110"/>
      <c r="BY19" s="109"/>
      <c r="BZ19" s="110"/>
    </row>
    <row r="20" s="111" customFormat="true" ht="46.5" hidden="false" customHeight="true" outlineLevel="0" collapsed="false">
      <c r="A20" s="86" t="n">
        <v>7</v>
      </c>
      <c r="B20" s="145" t="n">
        <v>93</v>
      </c>
      <c r="C20" s="144" t="s">
        <v>152</v>
      </c>
      <c r="D20" s="144"/>
      <c r="E20" s="96" t="s">
        <v>187</v>
      </c>
      <c r="F20" s="96"/>
      <c r="G20" s="96"/>
      <c r="H20" s="96"/>
      <c r="I20" s="96" t="s">
        <v>188</v>
      </c>
      <c r="J20" s="96"/>
      <c r="K20" s="96"/>
      <c r="L20" s="96"/>
      <c r="M20" s="96"/>
      <c r="N20" s="96"/>
      <c r="O20" s="147" t="s">
        <v>189</v>
      </c>
      <c r="P20" s="147"/>
      <c r="Q20" s="96" t="s">
        <v>163</v>
      </c>
      <c r="R20" s="96"/>
      <c r="S20" s="90" t="s">
        <v>150</v>
      </c>
      <c r="T20" s="90"/>
      <c r="U20" s="90" t="n">
        <v>16</v>
      </c>
      <c r="V20" s="91"/>
      <c r="W20" s="148"/>
      <c r="X20" s="149" t="n">
        <v>1</v>
      </c>
      <c r="Y20" s="115" t="s">
        <v>190</v>
      </c>
      <c r="Z20" s="115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1"/>
      <c r="AX20" s="78"/>
      <c r="AY20" s="127" t="n">
        <f aca="false">36+2*18+36</f>
        <v>108</v>
      </c>
      <c r="AZ20" s="127" t="n">
        <f aca="false">4*36+2*18</f>
        <v>180</v>
      </c>
      <c r="BA20" s="127" t="n">
        <f aca="false">6*36+2*36</f>
        <v>288</v>
      </c>
      <c r="BB20" s="100" t="n">
        <f aca="false">AY20+AZ20+BA20</f>
        <v>576</v>
      </c>
      <c r="BC20" s="152" t="n">
        <f aca="false">2*36+1*36</f>
        <v>108</v>
      </c>
      <c r="BD20" s="152" t="n">
        <f aca="false">4*36+1*36</f>
        <v>180</v>
      </c>
      <c r="BE20" s="152"/>
      <c r="BF20" s="152" t="n">
        <f aca="false">6*36+2*36</f>
        <v>288</v>
      </c>
      <c r="BG20" s="152"/>
      <c r="BH20" s="104" t="n">
        <f aca="false">BD20+BF20</f>
        <v>468</v>
      </c>
      <c r="BI20" s="104"/>
      <c r="BJ20" s="105"/>
      <c r="BK20" s="104"/>
      <c r="BL20" s="104" t="n">
        <v>2</v>
      </c>
      <c r="BM20" s="104" t="n">
        <f aca="false">BC20+BD20+BF20</f>
        <v>576</v>
      </c>
      <c r="BN20" s="104" t="n">
        <f aca="false">BM20/36</f>
        <v>16</v>
      </c>
      <c r="BO20" s="104" t="n">
        <f aca="false">BN20+BK20+BL20</f>
        <v>18</v>
      </c>
      <c r="BP20" s="106" t="s">
        <v>191</v>
      </c>
      <c r="BQ20" s="107"/>
      <c r="BR20" s="108"/>
      <c r="BS20" s="145" t="n">
        <v>93</v>
      </c>
      <c r="BT20" s="145"/>
      <c r="BU20" s="108" t="n">
        <f aca="false">BJ20</f>
        <v>0</v>
      </c>
      <c r="BV20" s="109"/>
      <c r="BW20" s="108"/>
      <c r="BX20" s="110"/>
      <c r="BY20" s="109"/>
      <c r="BZ20" s="110"/>
    </row>
    <row r="21" s="111" customFormat="true" ht="30" hidden="false" customHeight="true" outlineLevel="0" collapsed="false">
      <c r="A21" s="86" t="n">
        <v>8</v>
      </c>
      <c r="B21" s="131" t="n">
        <v>94</v>
      </c>
      <c r="C21" s="144" t="s">
        <v>152</v>
      </c>
      <c r="D21" s="144"/>
      <c r="E21" s="96" t="s">
        <v>192</v>
      </c>
      <c r="F21" s="96"/>
      <c r="G21" s="96"/>
      <c r="H21" s="96"/>
      <c r="I21" s="96"/>
      <c r="J21" s="96"/>
      <c r="K21" s="96"/>
      <c r="L21" s="96"/>
      <c r="M21" s="96"/>
      <c r="N21" s="96"/>
      <c r="O21" s="153" t="s">
        <v>193</v>
      </c>
      <c r="P21" s="153"/>
      <c r="Q21" s="153"/>
      <c r="R21" s="153"/>
      <c r="S21" s="153"/>
      <c r="T21" s="90" t="s">
        <v>150</v>
      </c>
      <c r="U21" s="90" t="n">
        <v>17</v>
      </c>
      <c r="V21" s="91"/>
      <c r="W21" s="148"/>
      <c r="X21" s="149" t="n">
        <v>2</v>
      </c>
      <c r="Y21" s="149"/>
      <c r="Z21" s="154" t="s">
        <v>194</v>
      </c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1"/>
      <c r="AX21" s="78"/>
      <c r="AY21" s="127" t="n">
        <f aca="false">2*36+10*18</f>
        <v>252</v>
      </c>
      <c r="AZ21" s="127" t="n">
        <f aca="false">10*18</f>
        <v>180</v>
      </c>
      <c r="BA21" s="127" t="n">
        <f aca="false">5*36</f>
        <v>180</v>
      </c>
      <c r="BB21" s="100" t="n">
        <f aca="false">AY21+AZ21+BA21</f>
        <v>612</v>
      </c>
      <c r="BC21" s="102" t="n">
        <f aca="false">12*6+5*36</f>
        <v>252</v>
      </c>
      <c r="BD21" s="102" t="n">
        <f aca="false">5*36</f>
        <v>180</v>
      </c>
      <c r="BE21" s="102"/>
      <c r="BF21" s="102" t="n">
        <f aca="false">5*36</f>
        <v>180</v>
      </c>
      <c r="BG21" s="102"/>
      <c r="BH21" s="104" t="n">
        <f aca="false">BD21+BF21</f>
        <v>360</v>
      </c>
      <c r="BI21" s="104"/>
      <c r="BJ21" s="105"/>
      <c r="BK21" s="104"/>
      <c r="BL21" s="104" t="n">
        <v>1</v>
      </c>
      <c r="BM21" s="104" t="n">
        <f aca="false">BC21+BD21+BF21</f>
        <v>612</v>
      </c>
      <c r="BN21" s="104" t="n">
        <f aca="false">BM21/36</f>
        <v>17</v>
      </c>
      <c r="BO21" s="104" t="n">
        <f aca="false">BN21+BK21+BL21</f>
        <v>18</v>
      </c>
      <c r="BP21" s="106" t="s">
        <v>195</v>
      </c>
      <c r="BQ21" s="107"/>
      <c r="BR21" s="108"/>
      <c r="BS21" s="131" t="n">
        <v>94</v>
      </c>
      <c r="BT21" s="131"/>
      <c r="BU21" s="108" t="n">
        <f aca="false">BJ21</f>
        <v>0</v>
      </c>
      <c r="BV21" s="109"/>
      <c r="BW21" s="108"/>
      <c r="BX21" s="110"/>
      <c r="BY21" s="109"/>
      <c r="BZ21" s="110"/>
    </row>
    <row r="22" s="111" customFormat="true" ht="52.5" hidden="false" customHeight="true" outlineLevel="0" collapsed="false">
      <c r="A22" s="86" t="n">
        <v>9</v>
      </c>
      <c r="B22" s="131" t="n">
        <v>95</v>
      </c>
      <c r="C22" s="93" t="s">
        <v>161</v>
      </c>
      <c r="D22" s="147" t="s">
        <v>196</v>
      </c>
      <c r="E22" s="147"/>
      <c r="F22" s="147"/>
      <c r="G22" s="147"/>
      <c r="H22" s="96" t="s">
        <v>163</v>
      </c>
      <c r="I22" s="96"/>
      <c r="J22" s="141" t="s">
        <v>197</v>
      </c>
      <c r="K22" s="141"/>
      <c r="L22" s="141"/>
      <c r="M22" s="141"/>
      <c r="N22" s="141"/>
      <c r="O22" s="141"/>
      <c r="P22" s="96" t="s">
        <v>198</v>
      </c>
      <c r="Q22" s="96" t="s">
        <v>182</v>
      </c>
      <c r="R22" s="96"/>
      <c r="S22" s="96"/>
      <c r="T22" s="90" t="s">
        <v>150</v>
      </c>
      <c r="U22" s="90" t="n">
        <v>17</v>
      </c>
      <c r="V22" s="91"/>
      <c r="W22" s="148"/>
      <c r="X22" s="149" t="n">
        <v>2</v>
      </c>
      <c r="Y22" s="149"/>
      <c r="Z22" s="154" t="s">
        <v>194</v>
      </c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1"/>
      <c r="AX22" s="127"/>
      <c r="AY22" s="127" t="n">
        <f aca="false">36+4*18+6*24</f>
        <v>252</v>
      </c>
      <c r="AZ22" s="127" t="n">
        <f aca="false">4*18+6*12+36</f>
        <v>180</v>
      </c>
      <c r="BA22" s="127" t="n">
        <f aca="false">5*36</f>
        <v>180</v>
      </c>
      <c r="BB22" s="100" t="n">
        <f aca="false">AY22+AZ22+BA22</f>
        <v>612</v>
      </c>
      <c r="BC22" s="102" t="n">
        <f aca="false">3*36+4*36</f>
        <v>252</v>
      </c>
      <c r="BD22" s="102" t="n">
        <f aca="false">2*36+2*36+1*36</f>
        <v>180</v>
      </c>
      <c r="BE22" s="102"/>
      <c r="BF22" s="102" t="n">
        <f aca="false">2*36+3*36</f>
        <v>180</v>
      </c>
      <c r="BG22" s="102"/>
      <c r="BH22" s="104" t="n">
        <f aca="false">BD22+BF22</f>
        <v>360</v>
      </c>
      <c r="BI22" s="104"/>
      <c r="BJ22" s="105"/>
      <c r="BK22" s="104"/>
      <c r="BL22" s="104" t="n">
        <v>1</v>
      </c>
      <c r="BM22" s="104" t="n">
        <f aca="false">BC22+BD22+BF22</f>
        <v>612</v>
      </c>
      <c r="BN22" s="104" t="n">
        <f aca="false">BM22/36</f>
        <v>17</v>
      </c>
      <c r="BO22" s="104" t="n">
        <f aca="false">BN22+BK22+BL22</f>
        <v>18</v>
      </c>
      <c r="BP22" s="155" t="s">
        <v>199</v>
      </c>
      <c r="BQ22" s="107"/>
      <c r="BR22" s="108"/>
      <c r="BS22" s="131" t="n">
        <v>95</v>
      </c>
      <c r="BT22" s="131"/>
      <c r="BU22" s="108" t="n">
        <f aca="false">BJ22</f>
        <v>0</v>
      </c>
      <c r="BV22" s="109"/>
      <c r="BW22" s="108"/>
      <c r="BX22" s="110"/>
      <c r="BY22" s="109"/>
      <c r="BZ22" s="110"/>
    </row>
    <row r="23" s="164" customFormat="true" ht="52.5" hidden="false" customHeight="true" outlineLevel="0" collapsed="false">
      <c r="A23" s="108" t="n">
        <v>10</v>
      </c>
      <c r="B23" s="156" t="n">
        <v>96</v>
      </c>
      <c r="C23" s="117" t="s">
        <v>200</v>
      </c>
      <c r="D23" s="147" t="s">
        <v>201</v>
      </c>
      <c r="E23" s="157" t="s">
        <v>202</v>
      </c>
      <c r="F23" s="117" t="s">
        <v>200</v>
      </c>
      <c r="G23" s="147" t="s">
        <v>201</v>
      </c>
      <c r="H23" s="157" t="s">
        <v>203</v>
      </c>
      <c r="I23" s="117" t="s">
        <v>204</v>
      </c>
      <c r="J23" s="147" t="s">
        <v>205</v>
      </c>
      <c r="K23" s="157" t="s">
        <v>203</v>
      </c>
      <c r="L23" s="147" t="s">
        <v>206</v>
      </c>
      <c r="M23" s="147"/>
      <c r="N23" s="147"/>
      <c r="O23" s="147"/>
      <c r="P23" s="96" t="s">
        <v>207</v>
      </c>
      <c r="Q23" s="96"/>
      <c r="R23" s="96" t="s">
        <v>163</v>
      </c>
      <c r="S23" s="96"/>
      <c r="T23" s="90" t="s">
        <v>150</v>
      </c>
      <c r="U23" s="158" t="n">
        <v>17</v>
      </c>
      <c r="V23" s="91"/>
      <c r="W23" s="148"/>
      <c r="X23" s="149" t="n">
        <v>2</v>
      </c>
      <c r="Y23" s="149"/>
      <c r="Z23" s="154" t="s">
        <v>194</v>
      </c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1"/>
      <c r="AX23" s="159"/>
      <c r="AY23" s="159" t="n">
        <f aca="false">4*6+4*6+3*6+4*18+6</f>
        <v>144</v>
      </c>
      <c r="AZ23" s="159" t="n">
        <f aca="false">9*6+9*6+9*6+4*18+2*36</f>
        <v>306</v>
      </c>
      <c r="BA23" s="159" t="n">
        <f aca="false">9*6+3*6+3*6+2*36</f>
        <v>162</v>
      </c>
      <c r="BB23" s="100" t="n">
        <f aca="false">AY23+AZ23+BA23</f>
        <v>612</v>
      </c>
      <c r="BC23" s="160" t="n">
        <f aca="false">4*6+4*6+13*6+3*6</f>
        <v>144</v>
      </c>
      <c r="BD23" s="160" t="n">
        <f aca="false">1.5*36+1.5*36+1.5*36+2*36+2*36</f>
        <v>306</v>
      </c>
      <c r="BE23" s="160"/>
      <c r="BF23" s="160" t="n">
        <f aca="false">1.5*36+0.5*36+0.5*36+2*36</f>
        <v>162</v>
      </c>
      <c r="BG23" s="160"/>
      <c r="BH23" s="161" t="n">
        <f aca="false">BD23+BF23</f>
        <v>468</v>
      </c>
      <c r="BI23" s="161"/>
      <c r="BJ23" s="162"/>
      <c r="BK23" s="161"/>
      <c r="BL23" s="161" t="n">
        <v>1</v>
      </c>
      <c r="BM23" s="161" t="n">
        <f aca="false">BC23+BD23+BF23</f>
        <v>612</v>
      </c>
      <c r="BN23" s="161" t="n">
        <f aca="false">BM23/36</f>
        <v>17</v>
      </c>
      <c r="BO23" s="161" t="n">
        <f aca="false">BN23+BK23+BL23</f>
        <v>18</v>
      </c>
      <c r="BP23" s="106" t="s">
        <v>208</v>
      </c>
      <c r="BQ23" s="163"/>
      <c r="BR23" s="108"/>
      <c r="BS23" s="156" t="n">
        <v>96</v>
      </c>
      <c r="BT23" s="156"/>
      <c r="BU23" s="108" t="n">
        <f aca="false">BJ23</f>
        <v>0</v>
      </c>
      <c r="BV23" s="109"/>
      <c r="BW23" s="108"/>
      <c r="BX23" s="110"/>
      <c r="BY23" s="109"/>
      <c r="BZ23" s="110"/>
    </row>
    <row r="24" s="111" customFormat="true" ht="47.25" hidden="false" customHeight="true" outlineLevel="0" collapsed="false">
      <c r="A24" s="86" t="n">
        <v>11</v>
      </c>
      <c r="B24" s="131" t="n">
        <v>97</v>
      </c>
      <c r="C24" s="117" t="s">
        <v>200</v>
      </c>
      <c r="D24" s="165" t="s">
        <v>209</v>
      </c>
      <c r="E24" s="157" t="s">
        <v>202</v>
      </c>
      <c r="F24" s="117" t="s">
        <v>200</v>
      </c>
      <c r="G24" s="165" t="s">
        <v>210</v>
      </c>
      <c r="H24" s="157" t="s">
        <v>203</v>
      </c>
      <c r="I24" s="117" t="s">
        <v>204</v>
      </c>
      <c r="J24" s="147" t="s">
        <v>205</v>
      </c>
      <c r="K24" s="157" t="s">
        <v>203</v>
      </c>
      <c r="L24" s="166" t="s">
        <v>211</v>
      </c>
      <c r="M24" s="166"/>
      <c r="N24" s="166"/>
      <c r="O24" s="166"/>
      <c r="P24" s="96" t="s">
        <v>207</v>
      </c>
      <c r="Q24" s="96"/>
      <c r="R24" s="96" t="s">
        <v>163</v>
      </c>
      <c r="S24" s="96"/>
      <c r="T24" s="90" t="s">
        <v>150</v>
      </c>
      <c r="U24" s="90" t="n">
        <v>17</v>
      </c>
      <c r="V24" s="91"/>
      <c r="W24" s="148"/>
      <c r="X24" s="149" t="n">
        <v>2</v>
      </c>
      <c r="Y24" s="149"/>
      <c r="Z24" s="154" t="s">
        <v>194</v>
      </c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1"/>
      <c r="AX24" s="127"/>
      <c r="AY24" s="159" t="n">
        <f aca="false">4*6+4*6+3*6+4*18+6</f>
        <v>144</v>
      </c>
      <c r="AZ24" s="159" t="n">
        <f aca="false">9*6+9*6+9*6+4*18+2*36</f>
        <v>306</v>
      </c>
      <c r="BA24" s="159" t="n">
        <f aca="false">9*6+3*6+3*6+2*36</f>
        <v>162</v>
      </c>
      <c r="BB24" s="100" t="n">
        <f aca="false">AY24+AZ24+BA24</f>
        <v>612</v>
      </c>
      <c r="BC24" s="102" t="n">
        <f aca="false">4*6+4*6+13*6+3*6</f>
        <v>144</v>
      </c>
      <c r="BD24" s="102" t="n">
        <f aca="false">1.5*36+1.5*36+1.5*36+2*36+2*36</f>
        <v>306</v>
      </c>
      <c r="BE24" s="102"/>
      <c r="BF24" s="102" t="n">
        <f aca="false">1.5*36+0.5*36+0.5*36+2*36</f>
        <v>162</v>
      </c>
      <c r="BG24" s="102"/>
      <c r="BH24" s="104" t="n">
        <f aca="false">BD24+BF24</f>
        <v>468</v>
      </c>
      <c r="BI24" s="104"/>
      <c r="BJ24" s="105"/>
      <c r="BK24" s="104"/>
      <c r="BL24" s="104" t="n">
        <v>1</v>
      </c>
      <c r="BM24" s="104" t="n">
        <f aca="false">BC24+BD24+BF24</f>
        <v>612</v>
      </c>
      <c r="BN24" s="104" t="n">
        <f aca="false">BM24/36</f>
        <v>17</v>
      </c>
      <c r="BO24" s="104" t="n">
        <f aca="false">BN24+BK24+BL24</f>
        <v>18</v>
      </c>
      <c r="BP24" s="167" t="s">
        <v>212</v>
      </c>
      <c r="BQ24" s="107"/>
      <c r="BR24" s="108"/>
      <c r="BS24" s="131" t="n">
        <v>97</v>
      </c>
      <c r="BT24" s="131"/>
      <c r="BU24" s="108" t="n">
        <f aca="false">BJ24</f>
        <v>0</v>
      </c>
      <c r="BV24" s="109"/>
      <c r="BW24" s="108"/>
      <c r="BX24" s="110"/>
      <c r="BY24" s="109"/>
      <c r="BZ24" s="110"/>
    </row>
    <row r="25" s="111" customFormat="true" ht="30" hidden="false" customHeight="true" outlineLevel="0" collapsed="false">
      <c r="A25" s="86" t="n">
        <v>12</v>
      </c>
      <c r="B25" s="131" t="n">
        <v>98</v>
      </c>
      <c r="C25" s="96" t="s">
        <v>213</v>
      </c>
      <c r="D25" s="96"/>
      <c r="E25" s="96"/>
      <c r="F25" s="96"/>
      <c r="G25" s="96"/>
      <c r="H25" s="96"/>
      <c r="I25" s="96" t="s">
        <v>198</v>
      </c>
      <c r="J25" s="96" t="s">
        <v>163</v>
      </c>
      <c r="K25" s="96"/>
      <c r="L25" s="96" t="s">
        <v>214</v>
      </c>
      <c r="M25" s="96"/>
      <c r="N25" s="96"/>
      <c r="O25" s="96"/>
      <c r="P25" s="96"/>
      <c r="Q25" s="96" t="s">
        <v>198</v>
      </c>
      <c r="R25" s="96" t="s">
        <v>163</v>
      </c>
      <c r="S25" s="96"/>
      <c r="T25" s="90" t="s">
        <v>150</v>
      </c>
      <c r="U25" s="90" t="n">
        <v>17</v>
      </c>
      <c r="V25" s="91"/>
      <c r="W25" s="148"/>
      <c r="X25" s="149" t="n">
        <v>2</v>
      </c>
      <c r="Y25" s="149"/>
      <c r="Z25" s="154" t="s">
        <v>194</v>
      </c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1"/>
      <c r="AX25" s="127"/>
      <c r="AY25" s="127" t="n">
        <f aca="false">6*30+5*30-6</f>
        <v>324</v>
      </c>
      <c r="AZ25" s="127" t="n">
        <f aca="false">6*6+5*6+36+36+6</f>
        <v>144</v>
      </c>
      <c r="BA25" s="127" t="n">
        <f aca="false">4*36</f>
        <v>144</v>
      </c>
      <c r="BB25" s="100" t="n">
        <f aca="false">AY25+AZ25+BA25</f>
        <v>612</v>
      </c>
      <c r="BC25" s="102" t="n">
        <f aca="false">5*36+4*36</f>
        <v>324</v>
      </c>
      <c r="BD25" s="102" t="n">
        <f aca="false">1*36+1*36+1*36+1*36</f>
        <v>144</v>
      </c>
      <c r="BE25" s="102"/>
      <c r="BF25" s="102" t="n">
        <f aca="false">4*36</f>
        <v>144</v>
      </c>
      <c r="BG25" s="102"/>
      <c r="BH25" s="104" t="n">
        <f aca="false">BD25+BF25</f>
        <v>288</v>
      </c>
      <c r="BI25" s="104"/>
      <c r="BJ25" s="105"/>
      <c r="BK25" s="104"/>
      <c r="BL25" s="104" t="n">
        <v>1</v>
      </c>
      <c r="BM25" s="104" t="n">
        <f aca="false">BC25+BD25+BF25</f>
        <v>612</v>
      </c>
      <c r="BN25" s="104" t="n">
        <f aca="false">BM25/36</f>
        <v>17</v>
      </c>
      <c r="BO25" s="104" t="n">
        <f aca="false">BN25+BK25+BL25</f>
        <v>18</v>
      </c>
      <c r="BP25" s="107" t="s">
        <v>215</v>
      </c>
      <c r="BQ25" s="86"/>
      <c r="BR25" s="108"/>
      <c r="BS25" s="131" t="n">
        <v>98</v>
      </c>
      <c r="BT25" s="131"/>
      <c r="BU25" s="108" t="n">
        <f aca="false">BJ25</f>
        <v>0</v>
      </c>
      <c r="BV25" s="109"/>
      <c r="BW25" s="108"/>
      <c r="BX25" s="110"/>
      <c r="BY25" s="109"/>
      <c r="BZ25" s="110"/>
    </row>
    <row r="26" s="111" customFormat="true" ht="30" hidden="false" customHeight="true" outlineLevel="0" collapsed="false">
      <c r="A26" s="134"/>
      <c r="B26" s="168" t="s">
        <v>216</v>
      </c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70"/>
      <c r="AX26" s="171"/>
      <c r="AY26" s="127"/>
      <c r="AZ26" s="127"/>
      <c r="BA26" s="127"/>
      <c r="BB26" s="127"/>
      <c r="BC26" s="172"/>
      <c r="BD26" s="172"/>
      <c r="BE26" s="172"/>
      <c r="BF26" s="172"/>
      <c r="BG26" s="172"/>
      <c r="BH26" s="104"/>
      <c r="BI26" s="104"/>
      <c r="BJ26" s="105"/>
      <c r="BK26" s="104"/>
      <c r="BL26" s="104"/>
      <c r="BM26" s="104"/>
      <c r="BN26" s="104"/>
      <c r="BO26" s="104" t="n">
        <f aca="false">BN26+BK26+BL26</f>
        <v>0</v>
      </c>
      <c r="BP26" s="86"/>
      <c r="BQ26" s="107"/>
      <c r="BR26" s="108"/>
      <c r="BS26" s="168" t="s">
        <v>216</v>
      </c>
      <c r="BT26" s="168"/>
      <c r="BU26" s="108" t="n">
        <f aca="false">BJ26</f>
        <v>0</v>
      </c>
      <c r="BV26" s="109"/>
      <c r="BW26" s="108"/>
      <c r="BX26" s="110"/>
      <c r="BY26" s="109"/>
      <c r="BZ26" s="110"/>
    </row>
    <row r="27" s="111" customFormat="true" ht="64.5" hidden="false" customHeight="true" outlineLevel="0" collapsed="false">
      <c r="A27" s="86" t="n">
        <v>13</v>
      </c>
      <c r="B27" s="131" t="s">
        <v>67</v>
      </c>
      <c r="C27" s="144" t="s">
        <v>152</v>
      </c>
      <c r="D27" s="144"/>
      <c r="E27" s="96" t="s">
        <v>217</v>
      </c>
      <c r="F27" s="96"/>
      <c r="G27" s="96"/>
      <c r="H27" s="144" t="s">
        <v>152</v>
      </c>
      <c r="I27" s="144"/>
      <c r="J27" s="96" t="s">
        <v>218</v>
      </c>
      <c r="K27" s="96"/>
      <c r="L27" s="96"/>
      <c r="M27" s="96"/>
      <c r="N27" s="96"/>
      <c r="O27" s="96"/>
      <c r="P27" s="138" t="s">
        <v>171</v>
      </c>
      <c r="Q27" s="138"/>
      <c r="R27" s="138"/>
      <c r="S27" s="90" t="s">
        <v>150</v>
      </c>
      <c r="T27" s="132"/>
      <c r="U27" s="90" t="n">
        <v>16</v>
      </c>
      <c r="V27" s="91" t="s">
        <v>216</v>
      </c>
      <c r="W27" s="92"/>
      <c r="X27" s="93" t="s">
        <v>219</v>
      </c>
      <c r="Y27" s="93"/>
      <c r="Z27" s="93"/>
      <c r="AA27" s="93"/>
      <c r="AB27" s="93"/>
      <c r="AC27" s="93"/>
      <c r="AD27" s="93"/>
      <c r="AE27" s="93"/>
      <c r="AF27" s="93"/>
      <c r="AG27" s="93"/>
      <c r="AH27" s="96" t="s">
        <v>220</v>
      </c>
      <c r="AI27" s="96"/>
      <c r="AJ27" s="96"/>
      <c r="AK27" s="96"/>
      <c r="AL27" s="96"/>
      <c r="AM27" s="96"/>
      <c r="AN27" s="173" t="s">
        <v>221</v>
      </c>
      <c r="AO27" s="147" t="s">
        <v>222</v>
      </c>
      <c r="AP27" s="147"/>
      <c r="AQ27" s="147"/>
      <c r="AR27" s="90" t="s">
        <v>150</v>
      </c>
      <c r="AS27" s="96" t="s">
        <v>185</v>
      </c>
      <c r="AT27" s="96"/>
      <c r="AU27" s="96"/>
      <c r="AV27" s="96"/>
      <c r="AW27" s="174"/>
      <c r="AX27" s="127" t="n">
        <v>23</v>
      </c>
      <c r="AY27" s="127" t="n">
        <f aca="false">2*36+3*24+2*36+6*30+3*36+10*36+6*24+3*24</f>
        <v>1080</v>
      </c>
      <c r="AZ27" s="127" t="n">
        <f aca="false">3*12+6*6+6*12+3*12</f>
        <v>180</v>
      </c>
      <c r="BA27" s="127" t="n">
        <f aca="false">4*36</f>
        <v>144</v>
      </c>
      <c r="BB27" s="100" t="n">
        <f aca="false">AY27+AZ27+BA27</f>
        <v>1404</v>
      </c>
      <c r="BC27" s="102" t="n">
        <f aca="false">504+576</f>
        <v>1080</v>
      </c>
      <c r="BD27" s="102" t="n">
        <f aca="false">72+108</f>
        <v>180</v>
      </c>
      <c r="BE27" s="102" t="n">
        <f aca="false">BD27</f>
        <v>180</v>
      </c>
      <c r="BF27" s="103" t="n">
        <f aca="false">4*36</f>
        <v>144</v>
      </c>
      <c r="BG27" s="103" t="n">
        <f aca="false">BF27/2</f>
        <v>72</v>
      </c>
      <c r="BH27" s="104" t="n">
        <f aca="false">BD27+BF27</f>
        <v>324</v>
      </c>
      <c r="BI27" s="104" t="n">
        <f aca="false">BH27+BE27</f>
        <v>504</v>
      </c>
      <c r="BJ27" s="105" t="n">
        <f aca="false">BD27+BE27+BG27</f>
        <v>432</v>
      </c>
      <c r="BK27" s="104"/>
      <c r="BL27" s="104"/>
      <c r="BM27" s="104" t="n">
        <f aca="false">BC27+BD27+BF27</f>
        <v>1404</v>
      </c>
      <c r="BN27" s="104" t="n">
        <f aca="false">BM27/36</f>
        <v>39</v>
      </c>
      <c r="BO27" s="104" t="n">
        <f aca="false">BN27+BK27+BL27</f>
        <v>39</v>
      </c>
      <c r="BP27" s="107" t="s">
        <v>223</v>
      </c>
      <c r="BQ27" s="106" t="s">
        <v>224</v>
      </c>
      <c r="BR27" s="108" t="s">
        <v>225</v>
      </c>
      <c r="BS27" s="131" t="s">
        <v>67</v>
      </c>
      <c r="BT27" s="131" t="n">
        <f aca="false">BI27</f>
        <v>504</v>
      </c>
      <c r="BU27" s="108" t="n">
        <f aca="false">BJ27</f>
        <v>432</v>
      </c>
      <c r="BV27" s="109" t="n">
        <f aca="false">BF27-BG27</f>
        <v>72</v>
      </c>
      <c r="BW27" s="108"/>
      <c r="BX27" s="110"/>
      <c r="BY27" s="109"/>
      <c r="BZ27" s="110" t="n">
        <f aca="false">BU27+BX27</f>
        <v>432</v>
      </c>
    </row>
    <row r="28" s="111" customFormat="true" ht="40.5" hidden="false" customHeight="true" outlineLevel="0" collapsed="false">
      <c r="A28" s="86" t="n">
        <v>14</v>
      </c>
      <c r="B28" s="137" t="s">
        <v>69</v>
      </c>
      <c r="C28" s="93" t="s">
        <v>226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0" t="s">
        <v>150</v>
      </c>
      <c r="T28" s="132"/>
      <c r="U28" s="90" t="n">
        <v>16</v>
      </c>
      <c r="V28" s="91"/>
      <c r="W28" s="92"/>
      <c r="X28" s="144" t="s">
        <v>152</v>
      </c>
      <c r="Y28" s="144"/>
      <c r="Z28" s="96" t="s">
        <v>227</v>
      </c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173" t="s">
        <v>221</v>
      </c>
      <c r="AO28" s="96" t="s">
        <v>228</v>
      </c>
      <c r="AP28" s="96"/>
      <c r="AQ28" s="96"/>
      <c r="AR28" s="96"/>
      <c r="AS28" s="90" t="s">
        <v>150</v>
      </c>
      <c r="AT28" s="96" t="s">
        <v>182</v>
      </c>
      <c r="AU28" s="96"/>
      <c r="AV28" s="96"/>
      <c r="AW28" s="174"/>
      <c r="AX28" s="127" t="n">
        <v>23</v>
      </c>
      <c r="AY28" s="127" t="n">
        <f aca="false">16*36+2*36+14*30+4*30</f>
        <v>1188</v>
      </c>
      <c r="AZ28" s="127" t="n">
        <f aca="false">14*6+4*6</f>
        <v>108</v>
      </c>
      <c r="BA28" s="127" t="n">
        <f aca="false">3*36</f>
        <v>108</v>
      </c>
      <c r="BB28" s="100" t="n">
        <f aca="false">AY28+AZ28+BA28</f>
        <v>1404</v>
      </c>
      <c r="BC28" s="102" t="n">
        <f aca="false">576+612</f>
        <v>1188</v>
      </c>
      <c r="BD28" s="102" t="n">
        <f aca="false">108</f>
        <v>108</v>
      </c>
      <c r="BE28" s="102" t="n">
        <f aca="false">BD28</f>
        <v>108</v>
      </c>
      <c r="BF28" s="103" t="n">
        <v>108</v>
      </c>
      <c r="BG28" s="103" t="n">
        <f aca="false">BF28/2</f>
        <v>54</v>
      </c>
      <c r="BH28" s="104" t="n">
        <f aca="false">BD28+BF28</f>
        <v>216</v>
      </c>
      <c r="BI28" s="104" t="n">
        <f aca="false">BH28+BE28</f>
        <v>324</v>
      </c>
      <c r="BJ28" s="105" t="n">
        <f aca="false">BD28+BE28+BG28</f>
        <v>270</v>
      </c>
      <c r="BK28" s="104"/>
      <c r="BL28" s="104"/>
      <c r="BM28" s="104" t="n">
        <f aca="false">BC28+BD28+BF28</f>
        <v>1404</v>
      </c>
      <c r="BN28" s="104" t="n">
        <f aca="false">BM28/36</f>
        <v>39</v>
      </c>
      <c r="BO28" s="104" t="n">
        <f aca="false">BN28+BK28+BL28</f>
        <v>39</v>
      </c>
      <c r="BP28" s="106" t="s">
        <v>229</v>
      </c>
      <c r="BQ28" s="107"/>
      <c r="BR28" s="108"/>
      <c r="BS28" s="137" t="s">
        <v>69</v>
      </c>
      <c r="BT28" s="131" t="n">
        <f aca="false">BI28</f>
        <v>324</v>
      </c>
      <c r="BU28" s="108" t="n">
        <f aca="false">BJ28</f>
        <v>270</v>
      </c>
      <c r="BV28" s="109" t="n">
        <f aca="false">BF28-BG28</f>
        <v>54</v>
      </c>
      <c r="BW28" s="108"/>
      <c r="BX28" s="110"/>
      <c r="BY28" s="109"/>
      <c r="BZ28" s="110" t="n">
        <f aca="false">BU28+BX28</f>
        <v>270</v>
      </c>
    </row>
    <row r="29" s="111" customFormat="true" ht="99" hidden="false" customHeight="true" outlineLevel="0" collapsed="false">
      <c r="A29" s="86" t="n">
        <v>15</v>
      </c>
      <c r="B29" s="131" t="s">
        <v>71</v>
      </c>
      <c r="C29" s="93" t="s">
        <v>161</v>
      </c>
      <c r="D29" s="96" t="s">
        <v>230</v>
      </c>
      <c r="E29" s="96"/>
      <c r="F29" s="96"/>
      <c r="G29" s="96"/>
      <c r="H29" s="96"/>
      <c r="I29" s="96"/>
      <c r="J29" s="117" t="s">
        <v>231</v>
      </c>
      <c r="K29" s="117"/>
      <c r="L29" s="117"/>
      <c r="M29" s="96" t="s">
        <v>155</v>
      </c>
      <c r="N29" s="138" t="s">
        <v>232</v>
      </c>
      <c r="O29" s="138"/>
      <c r="P29" s="138"/>
      <c r="Q29" s="138"/>
      <c r="R29" s="138"/>
      <c r="S29" s="90" t="s">
        <v>150</v>
      </c>
      <c r="T29" s="132"/>
      <c r="U29" s="90" t="n">
        <v>16</v>
      </c>
      <c r="V29" s="91"/>
      <c r="W29" s="92"/>
      <c r="X29" s="93" t="s">
        <v>219</v>
      </c>
      <c r="Y29" s="93"/>
      <c r="Z29" s="93"/>
      <c r="AA29" s="93"/>
      <c r="AB29" s="93"/>
      <c r="AC29" s="93"/>
      <c r="AD29" s="93"/>
      <c r="AE29" s="93"/>
      <c r="AF29" s="93"/>
      <c r="AG29" s="93"/>
      <c r="AH29" s="96" t="s">
        <v>233</v>
      </c>
      <c r="AI29" s="96"/>
      <c r="AJ29" s="96"/>
      <c r="AK29" s="96"/>
      <c r="AL29" s="144" t="s">
        <v>152</v>
      </c>
      <c r="AM29" s="144"/>
      <c r="AN29" s="173" t="s">
        <v>221</v>
      </c>
      <c r="AO29" s="141" t="s">
        <v>234</v>
      </c>
      <c r="AP29" s="141"/>
      <c r="AQ29" s="141"/>
      <c r="AR29" s="141"/>
      <c r="AS29" s="96" t="s">
        <v>163</v>
      </c>
      <c r="AT29" s="96"/>
      <c r="AU29" s="175" t="s">
        <v>161</v>
      </c>
      <c r="AV29" s="90" t="s">
        <v>150</v>
      </c>
      <c r="AW29" s="174"/>
      <c r="AX29" s="127" t="n">
        <v>23</v>
      </c>
      <c r="AY29" s="127" t="n">
        <f aca="false">1*36+6*30+66+6*36+6+10*36+4*30+2*36+4*24+1*36</f>
        <v>1188</v>
      </c>
      <c r="AZ29" s="127" t="n">
        <f aca="false">18+18+4*6+4*12</f>
        <v>108</v>
      </c>
      <c r="BA29" s="127" t="n">
        <f aca="false">36+2*36</f>
        <v>108</v>
      </c>
      <c r="BB29" s="100" t="n">
        <f aca="false">AY29+AZ29+BA29</f>
        <v>1404</v>
      </c>
      <c r="BC29" s="102" t="n">
        <f aca="false">504+684</f>
        <v>1188</v>
      </c>
      <c r="BD29" s="102" t="n">
        <f aca="false">36+72</f>
        <v>108</v>
      </c>
      <c r="BE29" s="102" t="n">
        <f aca="false">BD29</f>
        <v>108</v>
      </c>
      <c r="BF29" s="103" t="n">
        <f aca="false">36+2*36</f>
        <v>108</v>
      </c>
      <c r="BG29" s="103" t="n">
        <f aca="false">BF29/2</f>
        <v>54</v>
      </c>
      <c r="BH29" s="104" t="n">
        <f aca="false">BD29+BF29</f>
        <v>216</v>
      </c>
      <c r="BI29" s="104" t="n">
        <f aca="false">BH29+BE29</f>
        <v>324</v>
      </c>
      <c r="BJ29" s="105" t="n">
        <f aca="false">BD29+BE29+BG29</f>
        <v>270</v>
      </c>
      <c r="BK29" s="104"/>
      <c r="BL29" s="104"/>
      <c r="BM29" s="104" t="n">
        <f aca="false">BC29+BD29+BF29</f>
        <v>1404</v>
      </c>
      <c r="BN29" s="104" t="n">
        <f aca="false">BM29/36</f>
        <v>39</v>
      </c>
      <c r="BO29" s="104" t="n">
        <f aca="false">BN29+BK29+BL29</f>
        <v>39</v>
      </c>
      <c r="BP29" s="86" t="s">
        <v>235</v>
      </c>
      <c r="BQ29" s="106" t="s">
        <v>236</v>
      </c>
      <c r="BR29" s="108"/>
      <c r="BS29" s="131" t="s">
        <v>71</v>
      </c>
      <c r="BT29" s="131" t="n">
        <f aca="false">BI29</f>
        <v>324</v>
      </c>
      <c r="BU29" s="108" t="n">
        <f aca="false">BJ29</f>
        <v>270</v>
      </c>
      <c r="BV29" s="109" t="n">
        <f aca="false">BF29-BG29</f>
        <v>54</v>
      </c>
      <c r="BW29" s="108"/>
      <c r="BX29" s="110"/>
      <c r="BY29" s="109"/>
      <c r="BZ29" s="110" t="n">
        <f aca="false">BU29+BX29</f>
        <v>270</v>
      </c>
    </row>
    <row r="30" s="111" customFormat="true" ht="30" hidden="false" customHeight="true" outlineLevel="0" collapsed="false">
      <c r="A30" s="86"/>
      <c r="B30" s="145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91"/>
      <c r="W30" s="176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8"/>
      <c r="AX30" s="127"/>
      <c r="AY30" s="127"/>
      <c r="AZ30" s="127"/>
      <c r="BA30" s="127"/>
      <c r="BB30" s="100"/>
      <c r="BC30" s="102"/>
      <c r="BD30" s="102"/>
      <c r="BE30" s="102"/>
      <c r="BF30" s="103"/>
      <c r="BG30" s="103"/>
      <c r="BH30" s="104"/>
      <c r="BI30" s="104"/>
      <c r="BJ30" s="105"/>
      <c r="BK30" s="104"/>
      <c r="BL30" s="104"/>
      <c r="BM30" s="104"/>
      <c r="BN30" s="104"/>
      <c r="BO30" s="104" t="n">
        <f aca="false">BN30+BK30+BL30</f>
        <v>0</v>
      </c>
      <c r="BP30" s="106"/>
      <c r="BQ30" s="107"/>
      <c r="BR30" s="108"/>
      <c r="BS30" s="145"/>
      <c r="BT30" s="145"/>
      <c r="BU30" s="108" t="n">
        <f aca="false">BJ30</f>
        <v>0</v>
      </c>
      <c r="BV30" s="109"/>
      <c r="BW30" s="108"/>
      <c r="BX30" s="110"/>
      <c r="BY30" s="109"/>
      <c r="BZ30" s="110"/>
    </row>
    <row r="31" s="111" customFormat="true" ht="37.5" hidden="false" customHeight="true" outlineLevel="0" collapsed="false">
      <c r="A31" s="86" t="n">
        <v>16</v>
      </c>
      <c r="B31" s="131" t="n">
        <v>103</v>
      </c>
      <c r="C31" s="93" t="s">
        <v>226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0" t="s">
        <v>150</v>
      </c>
      <c r="T31" s="158"/>
      <c r="U31" s="90" t="n">
        <v>16</v>
      </c>
      <c r="V31" s="91"/>
      <c r="W31" s="92"/>
      <c r="X31" s="138" t="s">
        <v>171</v>
      </c>
      <c r="Y31" s="138"/>
      <c r="Z31" s="138"/>
      <c r="AA31" s="96" t="s">
        <v>213</v>
      </c>
      <c r="AB31" s="96"/>
      <c r="AC31" s="96"/>
      <c r="AD31" s="96"/>
      <c r="AE31" s="96"/>
      <c r="AF31" s="147" t="s">
        <v>237</v>
      </c>
      <c r="AG31" s="147"/>
      <c r="AH31" s="96" t="s">
        <v>238</v>
      </c>
      <c r="AI31" s="96"/>
      <c r="AJ31" s="96"/>
      <c r="AK31" s="96"/>
      <c r="AL31" s="96"/>
      <c r="AM31" s="96"/>
      <c r="AN31" s="173" t="s">
        <v>221</v>
      </c>
      <c r="AO31" s="147" t="s">
        <v>239</v>
      </c>
      <c r="AP31" s="147"/>
      <c r="AQ31" s="147"/>
      <c r="AR31" s="90" t="s">
        <v>150</v>
      </c>
      <c r="AS31" s="179" t="s">
        <v>182</v>
      </c>
      <c r="AT31" s="179"/>
      <c r="AU31" s="179"/>
      <c r="AV31" s="180"/>
      <c r="AW31" s="86"/>
      <c r="AX31" s="127" t="n">
        <v>23</v>
      </c>
      <c r="AY31" s="127" t="n">
        <f aca="false">16*36+9*30+6*18+3*24+35+4*6</f>
        <v>1085</v>
      </c>
      <c r="AZ31" s="127" t="n">
        <f aca="false">6*6+6*18+3*12</f>
        <v>180</v>
      </c>
      <c r="BA31" s="127" t="n">
        <f aca="false">1*36+3*36</f>
        <v>144</v>
      </c>
      <c r="BB31" s="127" t="n">
        <f aca="false">AY31+AZ31+BA31</f>
        <v>1409</v>
      </c>
      <c r="BC31" s="152" t="n">
        <f aca="false">576+509</f>
        <v>1085</v>
      </c>
      <c r="BD31" s="152" t="n">
        <v>180</v>
      </c>
      <c r="BE31" s="152"/>
      <c r="BF31" s="152" t="n">
        <v>144</v>
      </c>
      <c r="BG31" s="152"/>
      <c r="BH31" s="104" t="n">
        <f aca="false">BD31+BF31</f>
        <v>324</v>
      </c>
      <c r="BI31" s="104"/>
      <c r="BJ31" s="105"/>
      <c r="BK31" s="104"/>
      <c r="BL31" s="104"/>
      <c r="BM31" s="104" t="n">
        <f aca="false">BC31+BD31+BF31</f>
        <v>1409</v>
      </c>
      <c r="BN31" s="104" t="n">
        <f aca="false">BM31/36</f>
        <v>39.1388888888889</v>
      </c>
      <c r="BO31" s="104" t="n">
        <f aca="false">BN31+BK31+BL31</f>
        <v>39.1388888888889</v>
      </c>
      <c r="BP31" s="106" t="s">
        <v>240</v>
      </c>
      <c r="BQ31" s="107" t="s">
        <v>241</v>
      </c>
      <c r="BR31" s="108"/>
      <c r="BS31" s="131" t="n">
        <v>103</v>
      </c>
      <c r="BT31" s="131"/>
      <c r="BU31" s="108" t="n">
        <f aca="false">BJ31</f>
        <v>0</v>
      </c>
      <c r="BV31" s="109"/>
      <c r="BW31" s="108"/>
      <c r="BX31" s="110"/>
      <c r="BY31" s="109"/>
      <c r="BZ31" s="110"/>
    </row>
    <row r="32" s="111" customFormat="true" ht="62.25" hidden="false" customHeight="true" outlineLevel="0" collapsed="false">
      <c r="A32" s="86" t="n">
        <v>17</v>
      </c>
      <c r="B32" s="131" t="n">
        <v>104</v>
      </c>
      <c r="C32" s="96" t="s">
        <v>242</v>
      </c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3" t="s">
        <v>154</v>
      </c>
      <c r="P32" s="93"/>
      <c r="Q32" s="93"/>
      <c r="R32" s="93"/>
      <c r="S32" s="90" t="s">
        <v>150</v>
      </c>
      <c r="T32" s="90"/>
      <c r="U32" s="90" t="n">
        <v>16</v>
      </c>
      <c r="V32" s="91"/>
      <c r="W32" s="92"/>
      <c r="X32" s="93" t="s">
        <v>148</v>
      </c>
      <c r="Y32" s="93"/>
      <c r="Z32" s="93"/>
      <c r="AA32" s="93"/>
      <c r="AB32" s="93"/>
      <c r="AC32" s="93"/>
      <c r="AD32" s="93"/>
      <c r="AE32" s="93"/>
      <c r="AF32" s="96" t="s">
        <v>243</v>
      </c>
      <c r="AG32" s="96"/>
      <c r="AH32" s="96"/>
      <c r="AI32" s="96"/>
      <c r="AJ32" s="96"/>
      <c r="AK32" s="96"/>
      <c r="AL32" s="96"/>
      <c r="AM32" s="96"/>
      <c r="AN32" s="173" t="s">
        <v>221</v>
      </c>
      <c r="AO32" s="147" t="s">
        <v>244</v>
      </c>
      <c r="AP32" s="147"/>
      <c r="AQ32" s="90" t="s">
        <v>150</v>
      </c>
      <c r="AR32" s="96" t="s">
        <v>185</v>
      </c>
      <c r="AS32" s="96"/>
      <c r="AT32" s="96"/>
      <c r="AU32" s="96"/>
      <c r="AV32" s="180"/>
      <c r="AW32" s="86"/>
      <c r="AX32" s="127" t="n">
        <v>23</v>
      </c>
      <c r="AY32" s="127" t="n">
        <f aca="false">12*30+4*36+8*36+8*24+2*30+6+35</f>
        <v>1085</v>
      </c>
      <c r="AZ32" s="127" t="n">
        <v>180</v>
      </c>
      <c r="BA32" s="127" t="n">
        <f aca="false">4*36</f>
        <v>144</v>
      </c>
      <c r="BB32" s="127" t="n">
        <f aca="false">AY32+AZ32+BA32</f>
        <v>1409</v>
      </c>
      <c r="BC32" s="102" t="n">
        <f aca="false">504+581</f>
        <v>1085</v>
      </c>
      <c r="BD32" s="102" t="n">
        <f aca="false">72+108</f>
        <v>180</v>
      </c>
      <c r="BE32" s="102"/>
      <c r="BF32" s="102" t="n">
        <f aca="false">4*36</f>
        <v>144</v>
      </c>
      <c r="BG32" s="102"/>
      <c r="BH32" s="104" t="n">
        <f aca="false">BD32+BF32</f>
        <v>324</v>
      </c>
      <c r="BI32" s="104"/>
      <c r="BJ32" s="105"/>
      <c r="BK32" s="104"/>
      <c r="BL32" s="104"/>
      <c r="BM32" s="104" t="n">
        <f aca="false">BC32+BD32+BF32</f>
        <v>1409</v>
      </c>
      <c r="BN32" s="104" t="n">
        <f aca="false">BM32/36</f>
        <v>39.1388888888889</v>
      </c>
      <c r="BO32" s="104" t="n">
        <f aca="false">BN32+BK32+BL32</f>
        <v>39.1388888888889</v>
      </c>
      <c r="BP32" s="106" t="s">
        <v>195</v>
      </c>
      <c r="BQ32" s="107"/>
      <c r="BR32" s="108"/>
      <c r="BS32" s="131" t="n">
        <v>104</v>
      </c>
      <c r="BT32" s="131"/>
      <c r="BU32" s="108" t="n">
        <f aca="false">BJ32</f>
        <v>0</v>
      </c>
      <c r="BV32" s="109"/>
      <c r="BW32" s="108"/>
      <c r="BX32" s="110"/>
      <c r="BY32" s="109"/>
      <c r="BZ32" s="110"/>
    </row>
    <row r="33" s="111" customFormat="true" ht="66" hidden="false" customHeight="true" outlineLevel="0" collapsed="false">
      <c r="A33" s="86" t="n">
        <v>18</v>
      </c>
      <c r="B33" s="131" t="n">
        <v>105</v>
      </c>
      <c r="C33" s="93" t="s">
        <v>245</v>
      </c>
      <c r="D33" s="93"/>
      <c r="E33" s="93"/>
      <c r="F33" s="93"/>
      <c r="G33" s="93"/>
      <c r="H33" s="93"/>
      <c r="I33" s="93"/>
      <c r="J33" s="96" t="s">
        <v>246</v>
      </c>
      <c r="K33" s="96"/>
      <c r="L33" s="96"/>
      <c r="M33" s="96"/>
      <c r="N33" s="96"/>
      <c r="O33" s="96"/>
      <c r="P33" s="138" t="s">
        <v>171</v>
      </c>
      <c r="Q33" s="138"/>
      <c r="R33" s="138"/>
      <c r="S33" s="90" t="s">
        <v>150</v>
      </c>
      <c r="T33" s="90"/>
      <c r="U33" s="90" t="n">
        <v>16</v>
      </c>
      <c r="V33" s="91"/>
      <c r="W33" s="92"/>
      <c r="X33" s="96" t="s">
        <v>247</v>
      </c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173" t="s">
        <v>221</v>
      </c>
      <c r="AO33" s="147" t="s">
        <v>244</v>
      </c>
      <c r="AP33" s="147"/>
      <c r="AQ33" s="90" t="s">
        <v>150</v>
      </c>
      <c r="AR33" s="96" t="s">
        <v>185</v>
      </c>
      <c r="AS33" s="96"/>
      <c r="AT33" s="96"/>
      <c r="AU33" s="96"/>
      <c r="AV33" s="180"/>
      <c r="AW33" s="86"/>
      <c r="AX33" s="127" t="n">
        <v>23</v>
      </c>
      <c r="AY33" s="127" t="n">
        <f aca="false">7*36+6*24+3*36+16*30+2*30+6+35</f>
        <v>1085</v>
      </c>
      <c r="AZ33" s="127" t="n">
        <f aca="false">6*12+16*6+2*6</f>
        <v>180</v>
      </c>
      <c r="BA33" s="127" t="n">
        <f aca="false">4*36</f>
        <v>144</v>
      </c>
      <c r="BB33" s="127" t="n">
        <f aca="false">AY33+AZ33+BA33</f>
        <v>1409</v>
      </c>
      <c r="BC33" s="102" t="n">
        <f aca="false">504+581</f>
        <v>1085</v>
      </c>
      <c r="BD33" s="102" t="n">
        <f aca="false">72+108</f>
        <v>180</v>
      </c>
      <c r="BE33" s="102"/>
      <c r="BF33" s="102" t="n">
        <v>144</v>
      </c>
      <c r="BG33" s="102"/>
      <c r="BH33" s="104" t="n">
        <f aca="false">BD33+BF33</f>
        <v>324</v>
      </c>
      <c r="BI33" s="104"/>
      <c r="BJ33" s="105"/>
      <c r="BK33" s="104"/>
      <c r="BL33" s="104"/>
      <c r="BM33" s="104" t="n">
        <f aca="false">BC33+BD33+BF33</f>
        <v>1409</v>
      </c>
      <c r="BN33" s="104" t="n">
        <f aca="false">BM33/36</f>
        <v>39.1388888888889</v>
      </c>
      <c r="BO33" s="104" t="n">
        <f aca="false">BN33+BK33+BL33</f>
        <v>39.1388888888889</v>
      </c>
      <c r="BP33" s="155" t="s">
        <v>199</v>
      </c>
      <c r="BQ33" s="107" t="s">
        <v>248</v>
      </c>
      <c r="BR33" s="108"/>
      <c r="BS33" s="131" t="n">
        <v>105</v>
      </c>
      <c r="BT33" s="131"/>
      <c r="BU33" s="108" t="n">
        <f aca="false">BJ33</f>
        <v>0</v>
      </c>
      <c r="BV33" s="109"/>
      <c r="BW33" s="108"/>
      <c r="BX33" s="110"/>
      <c r="BY33" s="109"/>
      <c r="BZ33" s="110"/>
    </row>
    <row r="34" s="111" customFormat="true" ht="51" hidden="false" customHeight="true" outlineLevel="0" collapsed="false">
      <c r="A34" s="86" t="n">
        <v>19</v>
      </c>
      <c r="B34" s="90" t="n">
        <v>106</v>
      </c>
      <c r="C34" s="96" t="s">
        <v>249</v>
      </c>
      <c r="D34" s="96"/>
      <c r="E34" s="96"/>
      <c r="F34" s="96"/>
      <c r="G34" s="96"/>
      <c r="H34" s="96"/>
      <c r="I34" s="93" t="s">
        <v>250</v>
      </c>
      <c r="J34" s="93"/>
      <c r="K34" s="93"/>
      <c r="L34" s="93"/>
      <c r="M34" s="93"/>
      <c r="N34" s="93"/>
      <c r="O34" s="93"/>
      <c r="P34" s="93"/>
      <c r="Q34" s="93"/>
      <c r="R34" s="93"/>
      <c r="S34" s="90" t="s">
        <v>150</v>
      </c>
      <c r="T34" s="90"/>
      <c r="U34" s="90" t="n">
        <v>16</v>
      </c>
      <c r="V34" s="91"/>
      <c r="W34" s="92"/>
      <c r="X34" s="138" t="s">
        <v>171</v>
      </c>
      <c r="Y34" s="138"/>
      <c r="Z34" s="138"/>
      <c r="AA34" s="96" t="s">
        <v>251</v>
      </c>
      <c r="AB34" s="96"/>
      <c r="AC34" s="96"/>
      <c r="AD34" s="96"/>
      <c r="AE34" s="96"/>
      <c r="AF34" s="96"/>
      <c r="AG34" s="181" t="s">
        <v>237</v>
      </c>
      <c r="AH34" s="165" t="s">
        <v>252</v>
      </c>
      <c r="AI34" s="165"/>
      <c r="AJ34" s="165"/>
      <c r="AK34" s="165"/>
      <c r="AL34" s="165"/>
      <c r="AM34" s="157" t="s">
        <v>155</v>
      </c>
      <c r="AN34" s="173" t="s">
        <v>221</v>
      </c>
      <c r="AO34" s="147" t="s">
        <v>253</v>
      </c>
      <c r="AP34" s="147"/>
      <c r="AQ34" s="147"/>
      <c r="AR34" s="157" t="s">
        <v>254</v>
      </c>
      <c r="AS34" s="147" t="s">
        <v>255</v>
      </c>
      <c r="AT34" s="147"/>
      <c r="AU34" s="90" t="s">
        <v>150</v>
      </c>
      <c r="AV34" s="180"/>
      <c r="AW34" s="182"/>
      <c r="AX34" s="127" t="n">
        <v>23</v>
      </c>
      <c r="AY34" s="127" t="n">
        <f aca="false">2*36+3*30+10*36+3*6+9*30+4*30+3*6+3*24+6*11+35</f>
        <v>1121</v>
      </c>
      <c r="AZ34" s="127" t="n">
        <v>180</v>
      </c>
      <c r="BA34" s="127" t="n">
        <v>108</v>
      </c>
      <c r="BB34" s="127" t="n">
        <f aca="false">AY34+AZ34+BA34</f>
        <v>1409</v>
      </c>
      <c r="BC34" s="102" t="n">
        <f aca="false">12.5*36+2.5*36+3.5*36+3*36+5*36+2*36+2.5*36+5</f>
        <v>1121</v>
      </c>
      <c r="BD34" s="102" t="n">
        <f aca="false">6*6+6*6+4*6+12+3*12+3*12</f>
        <v>180</v>
      </c>
      <c r="BE34" s="102"/>
      <c r="BF34" s="102" t="n">
        <f aca="false">1*36+1*36+1*36</f>
        <v>108</v>
      </c>
      <c r="BG34" s="102"/>
      <c r="BH34" s="104" t="n">
        <f aca="false">BD34+BF34</f>
        <v>288</v>
      </c>
      <c r="BI34" s="104"/>
      <c r="BJ34" s="105"/>
      <c r="BK34" s="104"/>
      <c r="BL34" s="104"/>
      <c r="BM34" s="104" t="n">
        <f aca="false">BC34+BD34+BF34</f>
        <v>1409</v>
      </c>
      <c r="BN34" s="104" t="n">
        <f aca="false">BM34/36</f>
        <v>39.1388888888889</v>
      </c>
      <c r="BO34" s="104" t="n">
        <f aca="false">BN34+BK34+BL34</f>
        <v>39.1388888888889</v>
      </c>
      <c r="BP34" s="106" t="s">
        <v>256</v>
      </c>
      <c r="BQ34" s="107"/>
      <c r="BR34" s="108"/>
      <c r="BS34" s="90" t="n">
        <v>106</v>
      </c>
      <c r="BT34" s="90"/>
      <c r="BU34" s="108" t="n">
        <f aca="false">BJ34</f>
        <v>0</v>
      </c>
      <c r="BV34" s="109"/>
      <c r="BW34" s="108"/>
      <c r="BX34" s="110"/>
      <c r="BY34" s="109"/>
      <c r="BZ34" s="110"/>
    </row>
    <row r="35" s="111" customFormat="true" ht="53.25" hidden="false" customHeight="true" outlineLevel="0" collapsed="false">
      <c r="A35" s="86" t="n">
        <v>20</v>
      </c>
      <c r="B35" s="90" t="n">
        <v>107</v>
      </c>
      <c r="C35" s="93" t="s">
        <v>181</v>
      </c>
      <c r="D35" s="93"/>
      <c r="E35" s="93"/>
      <c r="F35" s="93"/>
      <c r="G35" s="93"/>
      <c r="H35" s="93"/>
      <c r="I35" s="93"/>
      <c r="J35" s="93"/>
      <c r="K35" s="93"/>
      <c r="L35" s="96" t="s">
        <v>257</v>
      </c>
      <c r="M35" s="96"/>
      <c r="N35" s="96"/>
      <c r="O35" s="157" t="s">
        <v>258</v>
      </c>
      <c r="P35" s="138" t="s">
        <v>259</v>
      </c>
      <c r="Q35" s="138"/>
      <c r="R35" s="138"/>
      <c r="S35" s="90" t="s">
        <v>150</v>
      </c>
      <c r="T35" s="90"/>
      <c r="U35" s="90" t="n">
        <v>16</v>
      </c>
      <c r="V35" s="91"/>
      <c r="W35" s="92"/>
      <c r="X35" s="96" t="s">
        <v>260</v>
      </c>
      <c r="Y35" s="96"/>
      <c r="Z35" s="96"/>
      <c r="AA35" s="96"/>
      <c r="AB35" s="96"/>
      <c r="AC35" s="96"/>
      <c r="AD35" s="181" t="s">
        <v>237</v>
      </c>
      <c r="AE35" s="96" t="s">
        <v>261</v>
      </c>
      <c r="AF35" s="96"/>
      <c r="AG35" s="96"/>
      <c r="AH35" s="96"/>
      <c r="AI35" s="96"/>
      <c r="AJ35" s="96"/>
      <c r="AK35" s="181" t="s">
        <v>237</v>
      </c>
      <c r="AL35" s="144" t="s">
        <v>262</v>
      </c>
      <c r="AM35" s="144"/>
      <c r="AN35" s="173" t="s">
        <v>221</v>
      </c>
      <c r="AO35" s="147" t="s">
        <v>222</v>
      </c>
      <c r="AP35" s="147"/>
      <c r="AQ35" s="147"/>
      <c r="AR35" s="157" t="s">
        <v>254</v>
      </c>
      <c r="AS35" s="147" t="s">
        <v>222</v>
      </c>
      <c r="AT35" s="147"/>
      <c r="AU35" s="90" t="s">
        <v>150</v>
      </c>
      <c r="AV35" s="180"/>
      <c r="AW35" s="182"/>
      <c r="AX35" s="127" t="n">
        <v>23</v>
      </c>
      <c r="AY35" s="127" t="n">
        <f aca="false">9*36+3*30+4*36+3*6+9*30+4*30+1*6+2*24+6*11+35</f>
        <v>1121</v>
      </c>
      <c r="AZ35" s="127" t="n">
        <v>180</v>
      </c>
      <c r="BA35" s="127" t="n">
        <v>108</v>
      </c>
      <c r="BB35" s="127" t="n">
        <f aca="false">AY35+AZ35+BA35</f>
        <v>1409</v>
      </c>
      <c r="BC35" s="102" t="n">
        <f aca="false">12.5*36+2.5*36+3.5*36+3*36+5*36+2*36+2.5*36+5</f>
        <v>1121</v>
      </c>
      <c r="BD35" s="102" t="n">
        <v>180</v>
      </c>
      <c r="BE35" s="102"/>
      <c r="BF35" s="102" t="n">
        <f aca="false">1*36+1*36+1*36</f>
        <v>108</v>
      </c>
      <c r="BG35" s="102"/>
      <c r="BH35" s="104" t="n">
        <f aca="false">BD35+BF35</f>
        <v>288</v>
      </c>
      <c r="BI35" s="104"/>
      <c r="BJ35" s="105"/>
      <c r="BK35" s="104"/>
      <c r="BL35" s="104"/>
      <c r="BM35" s="104" t="n">
        <f aca="false">BC35+BD35+BF35</f>
        <v>1409</v>
      </c>
      <c r="BN35" s="104" t="n">
        <f aca="false">BM35/36</f>
        <v>39.1388888888889</v>
      </c>
      <c r="BO35" s="104" t="n">
        <f aca="false">BN35+BK35+BL35</f>
        <v>39.1388888888889</v>
      </c>
      <c r="BP35" s="167" t="s">
        <v>212</v>
      </c>
      <c r="BQ35" s="107"/>
      <c r="BR35" s="108"/>
      <c r="BS35" s="90" t="n">
        <v>107</v>
      </c>
      <c r="BT35" s="90"/>
      <c r="BU35" s="108" t="n">
        <f aca="false">BJ35</f>
        <v>0</v>
      </c>
      <c r="BV35" s="109"/>
      <c r="BW35" s="108"/>
      <c r="BX35" s="110"/>
      <c r="BY35" s="109"/>
      <c r="BZ35" s="110"/>
    </row>
    <row r="36" s="111" customFormat="true" ht="54.75" hidden="false" customHeight="true" outlineLevel="0" collapsed="false">
      <c r="A36" s="86" t="n">
        <v>21</v>
      </c>
      <c r="B36" s="131" t="n">
        <v>108</v>
      </c>
      <c r="C36" s="93" t="s">
        <v>181</v>
      </c>
      <c r="D36" s="93"/>
      <c r="E36" s="93"/>
      <c r="F36" s="93"/>
      <c r="G36" s="93"/>
      <c r="H36" s="93"/>
      <c r="I36" s="93"/>
      <c r="J36" s="93"/>
      <c r="K36" s="93"/>
      <c r="L36" s="96" t="s">
        <v>213</v>
      </c>
      <c r="M36" s="96"/>
      <c r="N36" s="96"/>
      <c r="O36" s="96"/>
      <c r="P36" s="96"/>
      <c r="Q36" s="96"/>
      <c r="R36" s="96" t="s">
        <v>155</v>
      </c>
      <c r="S36" s="90" t="s">
        <v>150</v>
      </c>
      <c r="T36" s="90"/>
      <c r="U36" s="90" t="n">
        <v>16</v>
      </c>
      <c r="V36" s="91"/>
      <c r="W36" s="92"/>
      <c r="X36" s="96" t="s">
        <v>263</v>
      </c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173" t="s">
        <v>221</v>
      </c>
      <c r="AO36" s="147" t="s">
        <v>264</v>
      </c>
      <c r="AP36" s="147"/>
      <c r="AQ36" s="90" t="s">
        <v>150</v>
      </c>
      <c r="AR36" s="179" t="s">
        <v>185</v>
      </c>
      <c r="AS36" s="179"/>
      <c r="AT36" s="179"/>
      <c r="AU36" s="179"/>
      <c r="AV36" s="180"/>
      <c r="AW36" s="182"/>
      <c r="AX36" s="127" t="n">
        <v>23</v>
      </c>
      <c r="AY36" s="127" t="n">
        <f aca="false">9*36+6*30+16*30+2*30+6+35</f>
        <v>1085</v>
      </c>
      <c r="AZ36" s="127" t="n">
        <f aca="false">6*6+16*6+2*6</f>
        <v>144</v>
      </c>
      <c r="BA36" s="127" t="n">
        <f aca="false">36+4*36</f>
        <v>180</v>
      </c>
      <c r="BB36" s="127" t="n">
        <f aca="false">AY36+AZ36+BA36</f>
        <v>1409</v>
      </c>
      <c r="BC36" s="102" t="n">
        <f aca="false">14*36+16*36+5</f>
        <v>1085</v>
      </c>
      <c r="BD36" s="102" t="n">
        <f aca="false">36+108</f>
        <v>144</v>
      </c>
      <c r="BE36" s="102"/>
      <c r="BF36" s="102" t="n">
        <f aca="false">36+144</f>
        <v>180</v>
      </c>
      <c r="BG36" s="102"/>
      <c r="BH36" s="104" t="n">
        <f aca="false">BD36+BF36</f>
        <v>324</v>
      </c>
      <c r="BI36" s="104"/>
      <c r="BJ36" s="105"/>
      <c r="BK36" s="104"/>
      <c r="BL36" s="104"/>
      <c r="BM36" s="104" t="n">
        <f aca="false">BC36+BD36+BF36</f>
        <v>1409</v>
      </c>
      <c r="BN36" s="104" t="n">
        <f aca="false">BM36/36</f>
        <v>39.1388888888889</v>
      </c>
      <c r="BO36" s="104" t="n">
        <f aca="false">BN36+BK36+BL36</f>
        <v>39.1388888888889</v>
      </c>
      <c r="BP36" s="107" t="s">
        <v>215</v>
      </c>
      <c r="BQ36" s="107"/>
      <c r="BR36" s="108"/>
      <c r="BS36" s="131" t="n">
        <v>108</v>
      </c>
      <c r="BT36" s="131"/>
      <c r="BU36" s="108" t="n">
        <f aca="false">BJ36</f>
        <v>0</v>
      </c>
      <c r="BV36" s="109"/>
      <c r="BW36" s="108"/>
      <c r="BX36" s="110"/>
      <c r="BY36" s="109"/>
      <c r="BZ36" s="110"/>
    </row>
    <row r="37" s="183" customFormat="true" ht="30" hidden="false" customHeight="true" outlineLevel="0" collapsed="false">
      <c r="B37" s="184" t="s">
        <v>265</v>
      </c>
      <c r="C37" s="185" t="s">
        <v>266</v>
      </c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W37" s="185" t="s">
        <v>267</v>
      </c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59"/>
      <c r="AY37" s="159"/>
      <c r="AZ37" s="159"/>
      <c r="BA37" s="159"/>
      <c r="BB37" s="127"/>
      <c r="BC37" s="124"/>
      <c r="BD37" s="124"/>
      <c r="BE37" s="124"/>
      <c r="BF37" s="124"/>
      <c r="BG37" s="124"/>
      <c r="BH37" s="104"/>
      <c r="BI37" s="104"/>
      <c r="BJ37" s="105"/>
      <c r="BK37" s="104"/>
      <c r="BL37" s="104"/>
      <c r="BM37" s="104"/>
      <c r="BN37" s="104"/>
      <c r="BO37" s="104" t="n">
        <f aca="false">BN37+BK37+BL37</f>
        <v>0</v>
      </c>
      <c r="BP37" s="155"/>
      <c r="BQ37" s="107"/>
      <c r="BR37" s="108"/>
      <c r="BS37" s="184" t="s">
        <v>265</v>
      </c>
      <c r="BT37" s="184"/>
      <c r="BU37" s="108" t="n">
        <f aca="false">BJ37</f>
        <v>0</v>
      </c>
      <c r="BV37" s="109"/>
      <c r="BW37" s="108"/>
      <c r="BX37" s="110"/>
      <c r="BY37" s="109"/>
      <c r="BZ37" s="110"/>
    </row>
    <row r="38" s="111" customFormat="true" ht="30" hidden="false" customHeight="true" outlineLevel="0" collapsed="false">
      <c r="A38" s="86" t="n">
        <v>22</v>
      </c>
      <c r="B38" s="131" t="s">
        <v>268</v>
      </c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58"/>
      <c r="U38" s="90" t="n">
        <v>17</v>
      </c>
      <c r="V38" s="91" t="s">
        <v>265</v>
      </c>
      <c r="W38" s="187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90" t="s">
        <v>150</v>
      </c>
      <c r="AU38" s="90"/>
      <c r="AV38" s="188"/>
      <c r="AW38" s="90"/>
      <c r="AX38" s="127" t="n">
        <v>22</v>
      </c>
      <c r="AY38" s="127" t="n">
        <f aca="false">39*36</f>
        <v>1404</v>
      </c>
      <c r="AZ38" s="127"/>
      <c r="BA38" s="127"/>
      <c r="BB38" s="127" t="n">
        <f aca="false">AY38+AZ38+BA38</f>
        <v>1404</v>
      </c>
      <c r="BC38" s="102" t="n">
        <f aca="false">612+792</f>
        <v>1404</v>
      </c>
      <c r="BD38" s="102" t="n">
        <v>0</v>
      </c>
      <c r="BE38" s="102"/>
      <c r="BF38" s="103" t="n">
        <v>0</v>
      </c>
      <c r="BG38" s="103"/>
      <c r="BH38" s="104" t="n">
        <f aca="false">BD38+BF38</f>
        <v>0</v>
      </c>
      <c r="BI38" s="104"/>
      <c r="BJ38" s="105"/>
      <c r="BK38" s="104"/>
      <c r="BL38" s="104"/>
      <c r="BM38" s="104" t="n">
        <f aca="false">BC38+BD38+BF38</f>
        <v>1404</v>
      </c>
      <c r="BN38" s="104" t="n">
        <f aca="false">BM38/36</f>
        <v>39</v>
      </c>
      <c r="BO38" s="104" t="n">
        <f aca="false">BN38+BK38+BL38</f>
        <v>39</v>
      </c>
      <c r="BP38" s="106"/>
      <c r="BQ38" s="107"/>
      <c r="BR38" s="108"/>
      <c r="BS38" s="131" t="s">
        <v>268</v>
      </c>
      <c r="BT38" s="131"/>
      <c r="BU38" s="108" t="n">
        <f aca="false">BJ38</f>
        <v>0</v>
      </c>
      <c r="BV38" s="109"/>
      <c r="BW38" s="108"/>
      <c r="BX38" s="110"/>
      <c r="BY38" s="109"/>
      <c r="BZ38" s="110"/>
    </row>
    <row r="39" s="111" customFormat="true" ht="30" hidden="false" customHeight="true" outlineLevel="0" collapsed="false">
      <c r="A39" s="86" t="n">
        <v>23</v>
      </c>
      <c r="B39" s="131" t="s">
        <v>269</v>
      </c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58"/>
      <c r="U39" s="90" t="n">
        <v>17</v>
      </c>
      <c r="V39" s="91"/>
      <c r="W39" s="187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90" t="s">
        <v>150</v>
      </c>
      <c r="AU39" s="90"/>
      <c r="AV39" s="188"/>
      <c r="AW39" s="90"/>
      <c r="AX39" s="127" t="n">
        <v>22</v>
      </c>
      <c r="AY39" s="127" t="n">
        <f aca="false">39*36</f>
        <v>1404</v>
      </c>
      <c r="AZ39" s="127"/>
      <c r="BA39" s="127"/>
      <c r="BB39" s="127" t="n">
        <f aca="false">AY39+AZ39+BA39</f>
        <v>1404</v>
      </c>
      <c r="BC39" s="102" t="n">
        <f aca="false">612+792</f>
        <v>1404</v>
      </c>
      <c r="BD39" s="102" t="n">
        <v>0</v>
      </c>
      <c r="BE39" s="102"/>
      <c r="BF39" s="103" t="n">
        <v>0</v>
      </c>
      <c r="BG39" s="103"/>
      <c r="BH39" s="104" t="n">
        <f aca="false">BD39+BF39</f>
        <v>0</v>
      </c>
      <c r="BI39" s="104"/>
      <c r="BJ39" s="105"/>
      <c r="BK39" s="104"/>
      <c r="BL39" s="104"/>
      <c r="BM39" s="104" t="n">
        <f aca="false">BC39+BD39+BF39</f>
        <v>1404</v>
      </c>
      <c r="BN39" s="104" t="n">
        <f aca="false">BM39/36</f>
        <v>39</v>
      </c>
      <c r="BO39" s="104" t="n">
        <f aca="false">BN39+BK39+BL39</f>
        <v>39</v>
      </c>
      <c r="BP39" s="106"/>
      <c r="BQ39" s="107"/>
      <c r="BR39" s="108"/>
      <c r="BS39" s="131" t="s">
        <v>269</v>
      </c>
      <c r="BT39" s="131"/>
      <c r="BU39" s="108" t="n">
        <f aca="false">BJ39</f>
        <v>0</v>
      </c>
      <c r="BV39" s="109"/>
      <c r="BW39" s="108"/>
      <c r="BX39" s="110"/>
      <c r="BY39" s="109"/>
      <c r="BZ39" s="110"/>
    </row>
    <row r="40" s="111" customFormat="true" ht="30" hidden="false" customHeight="true" outlineLevel="0" collapsed="false">
      <c r="A40" s="86" t="n">
        <v>24</v>
      </c>
      <c r="B40" s="137" t="s">
        <v>270</v>
      </c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58"/>
      <c r="U40" s="90" t="n">
        <v>17</v>
      </c>
      <c r="V40" s="91"/>
      <c r="W40" s="187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90" t="s">
        <v>150</v>
      </c>
      <c r="AU40" s="90"/>
      <c r="AV40" s="188"/>
      <c r="AW40" s="189"/>
      <c r="AX40" s="127" t="n">
        <v>22</v>
      </c>
      <c r="AY40" s="127" t="n">
        <f aca="false">39*36</f>
        <v>1404</v>
      </c>
      <c r="AZ40" s="127"/>
      <c r="BA40" s="127"/>
      <c r="BB40" s="127" t="n">
        <f aca="false">AY40+AZ40+BA40</f>
        <v>1404</v>
      </c>
      <c r="BC40" s="102" t="n">
        <f aca="false">576+828</f>
        <v>1404</v>
      </c>
      <c r="BD40" s="102" t="n">
        <v>0</v>
      </c>
      <c r="BE40" s="102"/>
      <c r="BF40" s="103" t="n">
        <v>0</v>
      </c>
      <c r="BG40" s="103"/>
      <c r="BH40" s="104" t="n">
        <f aca="false">BD40+BF40</f>
        <v>0</v>
      </c>
      <c r="BI40" s="104"/>
      <c r="BJ40" s="105"/>
      <c r="BK40" s="104"/>
      <c r="BL40" s="104"/>
      <c r="BM40" s="104" t="n">
        <f aca="false">BC40+BD40+BF40</f>
        <v>1404</v>
      </c>
      <c r="BN40" s="104" t="n">
        <f aca="false">BM40/36</f>
        <v>39</v>
      </c>
      <c r="BO40" s="104" t="n">
        <f aca="false">BN40+BK40+BL40</f>
        <v>39</v>
      </c>
      <c r="BP40" s="106"/>
      <c r="BQ40" s="107"/>
      <c r="BR40" s="108"/>
      <c r="BS40" s="137" t="s">
        <v>270</v>
      </c>
      <c r="BT40" s="137"/>
      <c r="BU40" s="108" t="n">
        <f aca="false">BJ40</f>
        <v>0</v>
      </c>
      <c r="BV40" s="109"/>
      <c r="BW40" s="108"/>
      <c r="BX40" s="110"/>
      <c r="BY40" s="109"/>
      <c r="BZ40" s="110"/>
    </row>
    <row r="41" s="111" customFormat="true" ht="30" hidden="false" customHeight="true" outlineLevel="0" collapsed="false">
      <c r="A41" s="86" t="n">
        <v>25</v>
      </c>
      <c r="B41" s="131" t="s">
        <v>271</v>
      </c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58"/>
      <c r="U41" s="90" t="n">
        <v>17</v>
      </c>
      <c r="V41" s="91"/>
      <c r="W41" s="187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90" t="s">
        <v>150</v>
      </c>
      <c r="AU41" s="90"/>
      <c r="AV41" s="188"/>
      <c r="AW41" s="189"/>
      <c r="AX41" s="127" t="n">
        <v>22</v>
      </c>
      <c r="AY41" s="127" t="n">
        <f aca="false">39*36</f>
        <v>1404</v>
      </c>
      <c r="AZ41" s="127"/>
      <c r="BA41" s="127"/>
      <c r="BB41" s="127" t="n">
        <f aca="false">AY41+AZ41+BA41</f>
        <v>1404</v>
      </c>
      <c r="BC41" s="102" t="n">
        <f aca="false">576+828</f>
        <v>1404</v>
      </c>
      <c r="BD41" s="102" t="n">
        <v>0</v>
      </c>
      <c r="BE41" s="102"/>
      <c r="BF41" s="103" t="n">
        <v>0</v>
      </c>
      <c r="BG41" s="103"/>
      <c r="BH41" s="104" t="n">
        <f aca="false">BD41+BF41</f>
        <v>0</v>
      </c>
      <c r="BI41" s="104"/>
      <c r="BJ41" s="105"/>
      <c r="BK41" s="104"/>
      <c r="BL41" s="104"/>
      <c r="BM41" s="104" t="n">
        <f aca="false">BC41+BD41+BF41</f>
        <v>1404</v>
      </c>
      <c r="BN41" s="104" t="n">
        <f aca="false">BM41/36</f>
        <v>39</v>
      </c>
      <c r="BO41" s="104" t="n">
        <f aca="false">BN41+BK41+BL41</f>
        <v>39</v>
      </c>
      <c r="BP41" s="106"/>
      <c r="BQ41" s="107"/>
      <c r="BR41" s="108"/>
      <c r="BS41" s="131" t="s">
        <v>271</v>
      </c>
      <c r="BT41" s="131"/>
      <c r="BU41" s="108" t="n">
        <f aca="false">BJ41</f>
        <v>0</v>
      </c>
      <c r="BV41" s="109"/>
      <c r="BW41" s="108"/>
      <c r="BX41" s="110"/>
      <c r="BY41" s="109"/>
      <c r="BZ41" s="110"/>
    </row>
    <row r="42" s="205" customFormat="true" ht="30" hidden="false" customHeight="true" outlineLevel="0" collapsed="false">
      <c r="A42" s="190" t="n">
        <v>26</v>
      </c>
      <c r="B42" s="191" t="s">
        <v>272</v>
      </c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3"/>
      <c r="U42" s="191" t="n">
        <v>17</v>
      </c>
      <c r="V42" s="91"/>
      <c r="W42" s="194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  <c r="AN42" s="192"/>
      <c r="AO42" s="192"/>
      <c r="AP42" s="192"/>
      <c r="AQ42" s="192"/>
      <c r="AR42" s="192"/>
      <c r="AS42" s="192"/>
      <c r="AT42" s="191" t="s">
        <v>150</v>
      </c>
      <c r="AU42" s="191"/>
      <c r="AV42" s="195"/>
      <c r="AW42" s="196"/>
      <c r="AX42" s="197" t="n">
        <v>22</v>
      </c>
      <c r="AY42" s="197" t="n">
        <f aca="false">39*36</f>
        <v>1404</v>
      </c>
      <c r="AZ42" s="197"/>
      <c r="BA42" s="197"/>
      <c r="BB42" s="197" t="n">
        <f aca="false">AY42+AZ42+BA42</f>
        <v>1404</v>
      </c>
      <c r="BC42" s="198" t="n">
        <f aca="false">576+828</f>
        <v>1404</v>
      </c>
      <c r="BD42" s="198" t="n">
        <v>0</v>
      </c>
      <c r="BE42" s="198"/>
      <c r="BF42" s="199" t="n">
        <v>0</v>
      </c>
      <c r="BG42" s="199"/>
      <c r="BH42" s="198" t="n">
        <f aca="false">BD42+BF42</f>
        <v>0</v>
      </c>
      <c r="BI42" s="198"/>
      <c r="BJ42" s="200"/>
      <c r="BK42" s="198"/>
      <c r="BL42" s="198"/>
      <c r="BM42" s="198" t="n">
        <f aca="false">BC42+BD42+BF42</f>
        <v>1404</v>
      </c>
      <c r="BN42" s="198" t="n">
        <f aca="false">BM42/36</f>
        <v>39</v>
      </c>
      <c r="BO42" s="198" t="n">
        <f aca="false">BN42+BK42+BL42</f>
        <v>39</v>
      </c>
      <c r="BP42" s="201"/>
      <c r="BQ42" s="190"/>
      <c r="BR42" s="202"/>
      <c r="BS42" s="191" t="s">
        <v>272</v>
      </c>
      <c r="BT42" s="191"/>
      <c r="BU42" s="108" t="n">
        <f aca="false">BJ42</f>
        <v>0</v>
      </c>
      <c r="BV42" s="203"/>
      <c r="BW42" s="202"/>
      <c r="BX42" s="204"/>
      <c r="BY42" s="203"/>
      <c r="BZ42" s="204"/>
    </row>
    <row r="43" s="111" customFormat="true" ht="30" hidden="false" customHeight="true" outlineLevel="0" collapsed="false">
      <c r="A43" s="86"/>
      <c r="B43" s="145"/>
      <c r="C43" s="158" t="s">
        <v>266</v>
      </c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91"/>
      <c r="W43" s="132" t="s">
        <v>273</v>
      </c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206"/>
      <c r="AW43" s="206"/>
      <c r="AX43" s="127"/>
      <c r="AY43" s="127"/>
      <c r="AZ43" s="127"/>
      <c r="BA43" s="127"/>
      <c r="BB43" s="127" t="n">
        <f aca="false">AY43+AZ43+BA43</f>
        <v>0</v>
      </c>
      <c r="BC43" s="102"/>
      <c r="BD43" s="102"/>
      <c r="BE43" s="102"/>
      <c r="BF43" s="103"/>
      <c r="BG43" s="103"/>
      <c r="BH43" s="104"/>
      <c r="BI43" s="104"/>
      <c r="BJ43" s="105"/>
      <c r="BK43" s="104"/>
      <c r="BL43" s="104"/>
      <c r="BM43" s="104"/>
      <c r="BN43" s="104"/>
      <c r="BO43" s="104" t="n">
        <f aca="false">BN43+BK43+BL43</f>
        <v>0</v>
      </c>
      <c r="BP43" s="106"/>
      <c r="BQ43" s="107"/>
      <c r="BR43" s="108"/>
      <c r="BS43" s="145"/>
      <c r="BT43" s="145"/>
      <c r="BU43" s="108" t="n">
        <f aca="false">BJ43</f>
        <v>0</v>
      </c>
      <c r="BV43" s="109"/>
      <c r="BW43" s="108"/>
      <c r="BX43" s="110"/>
      <c r="BY43" s="109"/>
      <c r="BZ43" s="110"/>
    </row>
    <row r="44" s="111" customFormat="true" ht="30" hidden="false" customHeight="true" outlineLevel="0" collapsed="false">
      <c r="A44" s="86" t="n">
        <v>24</v>
      </c>
      <c r="B44" s="131" t="n">
        <v>113</v>
      </c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58"/>
      <c r="U44" s="90" t="n">
        <v>17</v>
      </c>
      <c r="V44" s="91"/>
      <c r="W44" s="92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206" t="s">
        <v>150</v>
      </c>
      <c r="AW44" s="188"/>
      <c r="AX44" s="127" t="n">
        <v>24</v>
      </c>
      <c r="AY44" s="127" t="n">
        <f aca="false">41*35+5</f>
        <v>1440</v>
      </c>
      <c r="AZ44" s="127"/>
      <c r="BA44" s="127"/>
      <c r="BB44" s="127" t="n">
        <f aca="false">AY44+AZ44+BA44</f>
        <v>1440</v>
      </c>
      <c r="BC44" s="102" t="n">
        <f aca="false">595+845</f>
        <v>1440</v>
      </c>
      <c r="BD44" s="102" t="n">
        <v>0</v>
      </c>
      <c r="BE44" s="102"/>
      <c r="BF44" s="102" t="n">
        <v>0</v>
      </c>
      <c r="BG44" s="102"/>
      <c r="BH44" s="104" t="n">
        <f aca="false">BD44+BF44</f>
        <v>0</v>
      </c>
      <c r="BI44" s="104"/>
      <c r="BJ44" s="105"/>
      <c r="BK44" s="104"/>
      <c r="BL44" s="104"/>
      <c r="BM44" s="104" t="n">
        <f aca="false">BC44+BD44+BF44</f>
        <v>1440</v>
      </c>
      <c r="BN44" s="104" t="n">
        <f aca="false">BM44/35</f>
        <v>41.1428571428571</v>
      </c>
      <c r="BO44" s="104" t="n">
        <f aca="false">BN44+BK44+BL44</f>
        <v>41.1428571428571</v>
      </c>
      <c r="BP44" s="106"/>
      <c r="BQ44" s="86"/>
      <c r="BR44" s="108"/>
      <c r="BS44" s="131" t="n">
        <v>113</v>
      </c>
      <c r="BT44" s="131"/>
      <c r="BU44" s="108" t="n">
        <f aca="false">BJ44</f>
        <v>0</v>
      </c>
      <c r="BV44" s="109"/>
      <c r="BW44" s="108"/>
      <c r="BX44" s="110"/>
      <c r="BY44" s="109"/>
      <c r="BZ44" s="110"/>
    </row>
    <row r="45" s="111" customFormat="true" ht="30" hidden="false" customHeight="true" outlineLevel="0" collapsed="false">
      <c r="A45" s="86" t="n">
        <v>27</v>
      </c>
      <c r="B45" s="131" t="n">
        <v>116</v>
      </c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58"/>
      <c r="U45" s="90" t="n">
        <v>17</v>
      </c>
      <c r="V45" s="91"/>
      <c r="W45" s="92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206" t="s">
        <v>150</v>
      </c>
      <c r="AW45" s="188"/>
      <c r="AX45" s="127" t="n">
        <v>24</v>
      </c>
      <c r="AY45" s="127" t="n">
        <f aca="false">41*35+5</f>
        <v>1440</v>
      </c>
      <c r="AZ45" s="127"/>
      <c r="BA45" s="127"/>
      <c r="BB45" s="127" t="n">
        <f aca="false">AY45+AZ45+BA45</f>
        <v>1440</v>
      </c>
      <c r="BC45" s="102" t="n">
        <f aca="false">595+845</f>
        <v>1440</v>
      </c>
      <c r="BD45" s="102" t="n">
        <v>0</v>
      </c>
      <c r="BE45" s="102"/>
      <c r="BF45" s="102" t="n">
        <v>0</v>
      </c>
      <c r="BG45" s="102"/>
      <c r="BH45" s="104" t="n">
        <f aca="false">BD45+BF45</f>
        <v>0</v>
      </c>
      <c r="BI45" s="104"/>
      <c r="BJ45" s="105"/>
      <c r="BK45" s="104"/>
      <c r="BL45" s="104"/>
      <c r="BM45" s="104" t="n">
        <f aca="false">BC45+BD45+BF45</f>
        <v>1440</v>
      </c>
      <c r="BN45" s="104" t="n">
        <f aca="false">BM45/35</f>
        <v>41.1428571428571</v>
      </c>
      <c r="BO45" s="104" t="n">
        <f aca="false">BN45+BK45+BL45</f>
        <v>41.1428571428571</v>
      </c>
      <c r="BP45" s="155"/>
      <c r="BQ45" s="107"/>
      <c r="BR45" s="108"/>
      <c r="BS45" s="131" t="n">
        <v>116</v>
      </c>
      <c r="BT45" s="131"/>
      <c r="BU45" s="108" t="n">
        <f aca="false">BJ45</f>
        <v>0</v>
      </c>
      <c r="BV45" s="109"/>
      <c r="BW45" s="108"/>
      <c r="BX45" s="110"/>
      <c r="BY45" s="109"/>
      <c r="BZ45" s="110"/>
    </row>
    <row r="46" s="111" customFormat="true" ht="30" hidden="false" customHeight="true" outlineLevel="0" collapsed="false">
      <c r="A46" s="86" t="n">
        <v>28</v>
      </c>
      <c r="B46" s="131" t="n">
        <v>118</v>
      </c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58"/>
      <c r="U46" s="90" t="n">
        <v>17</v>
      </c>
      <c r="V46" s="91"/>
      <c r="W46" s="92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206" t="s">
        <v>150</v>
      </c>
      <c r="AW46" s="188"/>
      <c r="AX46" s="127" t="n">
        <v>24</v>
      </c>
      <c r="AY46" s="127" t="n">
        <f aca="false">41*35+5</f>
        <v>1440</v>
      </c>
      <c r="AZ46" s="127"/>
      <c r="BA46" s="127"/>
      <c r="BB46" s="127" t="n">
        <f aca="false">AY46+AZ46+BA46</f>
        <v>1440</v>
      </c>
      <c r="BC46" s="102" t="n">
        <f aca="false">1440</f>
        <v>1440</v>
      </c>
      <c r="BD46" s="102" t="n">
        <v>0</v>
      </c>
      <c r="BE46" s="102"/>
      <c r="BF46" s="102" t="n">
        <v>0</v>
      </c>
      <c r="BG46" s="102"/>
      <c r="BH46" s="104" t="n">
        <f aca="false">BD46+BF46</f>
        <v>0</v>
      </c>
      <c r="BI46" s="104"/>
      <c r="BJ46" s="105"/>
      <c r="BK46" s="104"/>
      <c r="BL46" s="104"/>
      <c r="BM46" s="104" t="n">
        <f aca="false">BC46+BD46+BF46</f>
        <v>1440</v>
      </c>
      <c r="BN46" s="104" t="n">
        <f aca="false">BM46/35</f>
        <v>41.1428571428571</v>
      </c>
      <c r="BO46" s="104" t="n">
        <f aca="false">BN46+BK46+BL46</f>
        <v>41.1428571428571</v>
      </c>
      <c r="BP46" s="106"/>
      <c r="BQ46" s="107"/>
      <c r="BR46" s="108"/>
      <c r="BS46" s="131" t="n">
        <v>118</v>
      </c>
      <c r="BT46" s="131"/>
      <c r="BU46" s="108" t="n">
        <f aca="false">BJ46</f>
        <v>0</v>
      </c>
      <c r="BV46" s="109"/>
      <c r="BW46" s="108"/>
      <c r="BX46" s="110"/>
      <c r="BY46" s="109"/>
      <c r="BZ46" s="110"/>
    </row>
    <row r="47" s="111" customFormat="true" ht="30" hidden="false" customHeight="true" outlineLevel="0" collapsed="false">
      <c r="A47" s="86" t="n">
        <v>29</v>
      </c>
      <c r="B47" s="207" t="n">
        <v>119</v>
      </c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58"/>
      <c r="U47" s="90" t="n">
        <v>17</v>
      </c>
      <c r="V47" s="91"/>
      <c r="W47" s="92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208" t="s">
        <v>150</v>
      </c>
      <c r="AW47" s="188"/>
      <c r="AX47" s="127" t="n">
        <v>24</v>
      </c>
      <c r="AY47" s="127" t="n">
        <f aca="false">41*35+5</f>
        <v>1440</v>
      </c>
      <c r="AZ47" s="127"/>
      <c r="BA47" s="127"/>
      <c r="BB47" s="127" t="n">
        <f aca="false">AY47+AZ47+BA47</f>
        <v>1440</v>
      </c>
      <c r="BC47" s="102" t="n">
        <v>1440</v>
      </c>
      <c r="BD47" s="102" t="n">
        <v>0</v>
      </c>
      <c r="BE47" s="102"/>
      <c r="BF47" s="102" t="n">
        <v>0</v>
      </c>
      <c r="BG47" s="102"/>
      <c r="BH47" s="104" t="n">
        <f aca="false">BD47+BF47</f>
        <v>0</v>
      </c>
      <c r="BI47" s="104"/>
      <c r="BJ47" s="105"/>
      <c r="BK47" s="104"/>
      <c r="BL47" s="104"/>
      <c r="BM47" s="104" t="n">
        <f aca="false">BC47+BD47+BF47</f>
        <v>1440</v>
      </c>
      <c r="BN47" s="104" t="n">
        <f aca="false">BM47/35</f>
        <v>41.1428571428571</v>
      </c>
      <c r="BO47" s="104" t="n">
        <f aca="false">BN47+BK47+BL47</f>
        <v>41.1428571428571</v>
      </c>
      <c r="BP47" s="167"/>
      <c r="BQ47" s="107"/>
      <c r="BR47" s="108"/>
      <c r="BS47" s="207" t="n">
        <v>119</v>
      </c>
      <c r="BT47" s="207"/>
      <c r="BU47" s="108" t="n">
        <f aca="false">BJ47</f>
        <v>0</v>
      </c>
      <c r="BV47" s="109"/>
      <c r="BW47" s="108"/>
      <c r="BX47" s="110"/>
      <c r="BY47" s="109"/>
      <c r="BZ47" s="110"/>
    </row>
    <row r="48" s="130" customFormat="true" ht="30" hidden="false" customHeight="true" outlineLevel="0" collapsed="false">
      <c r="A48" s="209"/>
      <c r="B48" s="96"/>
      <c r="C48" s="96"/>
      <c r="D48" s="96"/>
      <c r="E48" s="96"/>
      <c r="F48" s="210" t="s">
        <v>274</v>
      </c>
      <c r="G48" s="210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 t="s">
        <v>275</v>
      </c>
      <c r="V48" s="212"/>
      <c r="W48" s="151"/>
      <c r="X48" s="211"/>
      <c r="Y48" s="211"/>
      <c r="Z48" s="211"/>
      <c r="AA48" s="211"/>
      <c r="AB48" s="211"/>
      <c r="AC48" s="211"/>
      <c r="AD48" s="213" t="s">
        <v>276</v>
      </c>
      <c r="AE48" s="213"/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4"/>
      <c r="AY48" s="214" t="n">
        <f aca="false">SUM(AY12:AY47)</f>
        <v>29586</v>
      </c>
      <c r="AZ48" s="214" t="n">
        <f aca="false">SUM(AZ12:AZ47)</f>
        <v>3744</v>
      </c>
      <c r="BA48" s="214" t="n">
        <f aca="false">SUM(BA12:BA47)</f>
        <v>3240</v>
      </c>
      <c r="BB48" s="214" t="n">
        <f aca="false">SUM(BB12:BB47)</f>
        <v>36570</v>
      </c>
      <c r="BC48" s="214" t="n">
        <f aca="false">SUM(BC12:BC47)</f>
        <v>29586</v>
      </c>
      <c r="BD48" s="214" t="n">
        <f aca="false">SUM(BD12:BD47)</f>
        <v>3744</v>
      </c>
      <c r="BE48" s="214" t="n">
        <f aca="false">SUM(BE12:BE47)</f>
        <v>1404</v>
      </c>
      <c r="BF48" s="214" t="n">
        <f aca="false">SUM(BF12:BF47)</f>
        <v>3276</v>
      </c>
      <c r="BG48" s="214" t="n">
        <f aca="false">SUM(BG12:BG47)</f>
        <v>666</v>
      </c>
      <c r="BH48" s="214" t="n">
        <f aca="false">SUM(BH12:BH47)</f>
        <v>7020</v>
      </c>
      <c r="BI48" s="214" t="n">
        <f aca="false">SUM(BI12:BI47)</f>
        <v>4140</v>
      </c>
      <c r="BJ48" s="214" t="n">
        <f aca="false">SUM(BJ12:BJ47)</f>
        <v>3474</v>
      </c>
      <c r="BK48" s="214" t="n">
        <f aca="false">SUM(BK12:BK47)</f>
        <v>12</v>
      </c>
      <c r="BL48" s="214" t="n">
        <f aca="false">SUM(BL12:BL47)</f>
        <v>25</v>
      </c>
      <c r="BM48" s="214" t="n">
        <f aca="false">SUM(BM12:BM47)</f>
        <v>36606</v>
      </c>
      <c r="BN48" s="215" t="n">
        <f aca="false">SUM(BN12:BN47)</f>
        <v>1021.40476190476</v>
      </c>
      <c r="BO48" s="215" t="n">
        <f aca="false">SUM(BO12:BO47)</f>
        <v>1058.40476190476</v>
      </c>
      <c r="BP48" s="215" t="n">
        <f aca="false">SUM(BP12:BP47)</f>
        <v>0</v>
      </c>
      <c r="BQ48" s="215" t="n">
        <f aca="false">SUM(BQ12:BQ47)</f>
        <v>0</v>
      </c>
      <c r="BR48" s="215" t="n">
        <f aca="false">SUM(BR12:BR47)</f>
        <v>0</v>
      </c>
      <c r="BS48" s="96"/>
      <c r="BT48" s="215" t="n">
        <f aca="false">SUM(BT12:BT47)</f>
        <v>4572</v>
      </c>
      <c r="BU48" s="215" t="n">
        <f aca="false">SUM(BU12:BU47)</f>
        <v>3474</v>
      </c>
      <c r="BV48" s="215" t="n">
        <f aca="false">SUM(BV12:BV47)</f>
        <v>666</v>
      </c>
      <c r="BW48" s="215" t="n">
        <f aca="false">SUM(BW12:BW47)</f>
        <v>432</v>
      </c>
      <c r="BX48" s="215" t="n">
        <f aca="false">SUM(BX12:BX47)</f>
        <v>216</v>
      </c>
      <c r="BY48" s="215" t="n">
        <f aca="false">SUM(BY12:BY47)</f>
        <v>216</v>
      </c>
      <c r="BZ48" s="215" t="n">
        <f aca="false">SUM(BZ12:BZ47)</f>
        <v>3690</v>
      </c>
    </row>
    <row r="49" s="130" customFormat="true" ht="30" hidden="false" customHeight="true" outlineLevel="0" collapsed="false">
      <c r="A49" s="209"/>
      <c r="B49" s="216"/>
      <c r="C49" s="217"/>
      <c r="D49" s="217"/>
      <c r="E49" s="218"/>
      <c r="F49" s="210" t="s">
        <v>277</v>
      </c>
      <c r="G49" s="210"/>
      <c r="H49" s="209"/>
      <c r="I49" s="209"/>
      <c r="J49" s="211"/>
      <c r="K49" s="211" t="s">
        <v>278</v>
      </c>
      <c r="L49" s="211"/>
      <c r="M49" s="211"/>
      <c r="N49" s="211"/>
      <c r="O49" s="211"/>
      <c r="P49" s="111"/>
      <c r="Q49" s="211"/>
      <c r="R49" s="211"/>
      <c r="S49" s="211"/>
      <c r="T49" s="211"/>
      <c r="U49" s="211"/>
      <c r="V49" s="211"/>
      <c r="W49" s="151"/>
      <c r="X49" s="211"/>
      <c r="Y49" s="211"/>
      <c r="Z49" s="211"/>
      <c r="AA49" s="211"/>
      <c r="AB49" s="211"/>
      <c r="AC49" s="211"/>
      <c r="AD49" s="219" t="s">
        <v>279</v>
      </c>
      <c r="AE49" s="219"/>
      <c r="AF49" s="219"/>
      <c r="AG49" s="219"/>
      <c r="AH49" s="219"/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19"/>
      <c r="AX49" s="220"/>
      <c r="AY49" s="221" t="n">
        <f aca="false">AY48-AY29-AY28-AY27-AY18-AY17-AY16-AY14-AY13-AY12-AY38-AY39-AY40-AY41-AY42</f>
        <v>13566</v>
      </c>
      <c r="AZ49" s="221" t="n">
        <f aca="false">AZ48-AZ29-AZ28-AZ27-AZ18-AZ17-AZ16-AZ14-AZ13-AZ12</f>
        <v>2340</v>
      </c>
      <c r="BA49" s="221" t="n">
        <f aca="false">BA48-BA29-BA28-BA27-BA18-BA17-BA16-BA14-BA13-BA12</f>
        <v>1944</v>
      </c>
      <c r="BB49" s="221" t="n">
        <f aca="false">BB48-BB29-BB28-BB27-BB18-BB17-BB16-BB14-BB13-BB12</f>
        <v>24870</v>
      </c>
      <c r="BC49" s="222"/>
      <c r="BD49" s="222"/>
      <c r="BE49" s="222"/>
      <c r="BF49" s="222"/>
      <c r="BG49" s="222"/>
      <c r="BI49" s="223" t="s">
        <v>280</v>
      </c>
      <c r="BJ49" s="224"/>
      <c r="BK49" s="223"/>
      <c r="BL49" s="223"/>
      <c r="BM49" s="225" t="n">
        <f aca="false">BC48+BD48+BF48+BE48</f>
        <v>38010</v>
      </c>
      <c r="BN49" s="226"/>
      <c r="BO49" s="226"/>
      <c r="BP49" s="227"/>
      <c r="BQ49" s="228"/>
      <c r="BR49" s="229"/>
      <c r="BS49" s="216"/>
      <c r="BT49" s="230"/>
      <c r="BU49" s="229"/>
      <c r="BV49" s="231"/>
      <c r="BW49" s="229"/>
      <c r="BX49" s="232"/>
      <c r="BY49" s="231"/>
      <c r="BZ49" s="232"/>
    </row>
    <row r="50" s="130" customFormat="true" ht="24" hidden="false" customHeight="true" outlineLevel="0" collapsed="false">
      <c r="A50" s="209"/>
      <c r="B50" s="233"/>
      <c r="C50" s="234"/>
      <c r="D50" s="234"/>
      <c r="E50" s="235"/>
      <c r="F50" s="236" t="s">
        <v>281</v>
      </c>
      <c r="G50" s="237"/>
      <c r="H50" s="238"/>
      <c r="I50" s="238"/>
      <c r="J50" s="238"/>
      <c r="K50" s="238"/>
      <c r="L50" s="238"/>
      <c r="M50" s="211" t="s">
        <v>282</v>
      </c>
      <c r="N50" s="211"/>
      <c r="O50" s="211"/>
      <c r="P50" s="111"/>
      <c r="Q50" s="211"/>
      <c r="R50" s="211"/>
      <c r="S50" s="211"/>
      <c r="T50" s="211"/>
      <c r="U50" s="211"/>
      <c r="V50" s="239"/>
      <c r="W50" s="151"/>
      <c r="X50" s="211"/>
      <c r="Y50" s="211"/>
      <c r="Z50" s="211"/>
      <c r="AA50" s="211"/>
      <c r="AB50" s="211"/>
      <c r="AC50" s="211"/>
      <c r="AD50" s="240" t="s">
        <v>283</v>
      </c>
      <c r="AE50" s="240"/>
      <c r="AF50" s="240"/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1"/>
      <c r="AY50" s="242" t="n">
        <f aca="false">AY48-AY42</f>
        <v>28182</v>
      </c>
      <c r="AZ50" s="242" t="n">
        <f aca="false">AZ48-AZ42</f>
        <v>3744</v>
      </c>
      <c r="BA50" s="242" t="n">
        <f aca="false">BA48-BA42</f>
        <v>3240</v>
      </c>
      <c r="BB50" s="242" t="n">
        <f aca="false">BB48-BB42</f>
        <v>35166</v>
      </c>
      <c r="BC50" s="242" t="n">
        <f aca="false">BC48-BC42</f>
        <v>28182</v>
      </c>
      <c r="BD50" s="242" t="n">
        <f aca="false">BD48-BD42</f>
        <v>3744</v>
      </c>
      <c r="BE50" s="242" t="n">
        <f aca="false">BE48-BE42</f>
        <v>1404</v>
      </c>
      <c r="BF50" s="242" t="n">
        <f aca="false">BF48-BF42</f>
        <v>3276</v>
      </c>
      <c r="BG50" s="242"/>
      <c r="BH50" s="242" t="n">
        <f aca="false">BH48-BH42</f>
        <v>7020</v>
      </c>
      <c r="BI50" s="242" t="n">
        <f aca="false">BI48-BI42</f>
        <v>4140</v>
      </c>
      <c r="BJ50" s="242" t="n">
        <f aca="false">BJ48-BJ42</f>
        <v>3474</v>
      </c>
      <c r="BK50" s="242" t="n">
        <f aca="false">BK48-BK42</f>
        <v>12</v>
      </c>
      <c r="BL50" s="242" t="n">
        <f aca="false">BL48-BL42</f>
        <v>25</v>
      </c>
      <c r="BM50" s="242" t="n">
        <f aca="false">BM48-BM42</f>
        <v>35202</v>
      </c>
      <c r="BN50" s="243" t="n">
        <f aca="false">BN48-BN42</f>
        <v>982.404761904762</v>
      </c>
      <c r="BO50" s="243" t="n">
        <f aca="false">BO48-BO42</f>
        <v>1019.40476190476</v>
      </c>
      <c r="BP50" s="243" t="n">
        <f aca="false">BP48-BP42</f>
        <v>0</v>
      </c>
      <c r="BQ50" s="243" t="n">
        <f aca="false">BQ48-BQ42</f>
        <v>0</v>
      </c>
      <c r="BR50" s="243" t="n">
        <f aca="false">BR48-BR42</f>
        <v>0</v>
      </c>
      <c r="BS50" s="233"/>
      <c r="BT50" s="233"/>
      <c r="BU50" s="243" t="n">
        <f aca="false">BU48-BU42</f>
        <v>3474</v>
      </c>
      <c r="BV50" s="244"/>
      <c r="BW50" s="243" t="n">
        <f aca="false">BW48-BW42</f>
        <v>432</v>
      </c>
      <c r="BX50" s="245"/>
      <c r="BY50" s="244"/>
      <c r="BZ50" s="245"/>
    </row>
    <row r="51" s="111" customFormat="true" ht="23.25" hidden="false" customHeight="true" outlineLevel="0" collapsed="false">
      <c r="B51" s="246"/>
      <c r="C51" s="246"/>
      <c r="D51" s="246"/>
      <c r="E51" s="246"/>
      <c r="F51" s="210" t="s">
        <v>284</v>
      </c>
      <c r="G51" s="210"/>
      <c r="H51" s="211"/>
      <c r="I51" s="209"/>
      <c r="J51" s="211"/>
      <c r="K51" s="211"/>
      <c r="L51" s="211"/>
      <c r="M51" s="211" t="s">
        <v>285</v>
      </c>
      <c r="N51" s="238"/>
      <c r="O51" s="238"/>
      <c r="P51" s="238"/>
      <c r="Q51" s="238"/>
      <c r="R51" s="238"/>
      <c r="S51" s="238"/>
      <c r="T51" s="238"/>
      <c r="U51" s="238"/>
      <c r="V51" s="239"/>
      <c r="W51" s="211"/>
      <c r="X51" s="211"/>
      <c r="Y51" s="211"/>
      <c r="Z51" s="151"/>
      <c r="AA51" s="211"/>
      <c r="AB51" s="211"/>
      <c r="AC51" s="211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247"/>
      <c r="BK51" s="76"/>
      <c r="BL51" s="76"/>
      <c r="BM51" s="248" t="n">
        <f aca="false">BC50+BD50+BF50+BE50</f>
        <v>36606</v>
      </c>
      <c r="BN51" s="76"/>
      <c r="BO51" s="76"/>
      <c r="BQ51" s="249"/>
      <c r="BR51" s="250"/>
      <c r="BS51" s="246"/>
      <c r="BT51" s="251"/>
      <c r="BU51" s="250"/>
      <c r="BV51" s="231"/>
      <c r="BW51" s="250"/>
      <c r="BX51" s="232"/>
      <c r="BY51" s="231"/>
      <c r="BZ51" s="232"/>
    </row>
    <row r="52" s="111" customFormat="true" ht="23.25" hidden="false" customHeight="true" outlineLevel="0" collapsed="false">
      <c r="B52" s="173"/>
      <c r="C52" s="173"/>
      <c r="D52" s="173"/>
      <c r="E52" s="173"/>
      <c r="F52" s="210" t="s">
        <v>286</v>
      </c>
      <c r="G52" s="252"/>
      <c r="H52" s="252"/>
      <c r="I52" s="252"/>
      <c r="J52" s="252"/>
      <c r="K52" s="252"/>
      <c r="L52" s="252"/>
      <c r="M52" s="252"/>
      <c r="N52" s="253"/>
      <c r="O52" s="253"/>
      <c r="P52" s="253"/>
      <c r="Q52" s="253"/>
      <c r="R52" s="253"/>
      <c r="S52" s="253"/>
      <c r="T52" s="253"/>
      <c r="U52" s="254"/>
      <c r="V52" s="254"/>
      <c r="W52" s="255"/>
      <c r="X52" s="255"/>
      <c r="Y52" s="255"/>
      <c r="Z52" s="256"/>
      <c r="AA52" s="256"/>
      <c r="AB52" s="256"/>
      <c r="AC52" s="256"/>
      <c r="AY52" s="111" t="s">
        <v>287</v>
      </c>
      <c r="AZ52" s="111" t="n">
        <f aca="false">AZ48-AZ49</f>
        <v>1404</v>
      </c>
      <c r="BA52" s="111" t="n">
        <f aca="false">BA48-BA49</f>
        <v>1296</v>
      </c>
      <c r="BB52" s="111" t="n">
        <f aca="false">BB48-BB49</f>
        <v>11700</v>
      </c>
      <c r="BC52" s="111" t="n">
        <f aca="false">BC48-BC49</f>
        <v>29586</v>
      </c>
      <c r="BD52" s="111" t="n">
        <f aca="false">BD48-BD49</f>
        <v>3744</v>
      </c>
      <c r="BE52" s="111" t="n">
        <f aca="false">BE48-BE49</f>
        <v>1404</v>
      </c>
      <c r="BF52" s="111" t="n">
        <f aca="false">BF48-BF49</f>
        <v>3276</v>
      </c>
      <c r="BG52" s="111" t="n">
        <f aca="false">BG48-BG49</f>
        <v>666</v>
      </c>
      <c r="BJ52" s="257"/>
      <c r="BQ52" s="258"/>
      <c r="BR52" s="164"/>
      <c r="BS52" s="173"/>
      <c r="BT52" s="259"/>
      <c r="BU52" s="164"/>
      <c r="BV52" s="260"/>
      <c r="BW52" s="164"/>
      <c r="BX52" s="261"/>
      <c r="BY52" s="260"/>
      <c r="BZ52" s="261"/>
    </row>
    <row r="53" s="111" customFormat="true" ht="22.5" hidden="false" customHeight="true" outlineLevel="0" collapsed="false">
      <c r="B53" s="114"/>
      <c r="C53" s="114"/>
      <c r="D53" s="114"/>
      <c r="E53" s="114"/>
      <c r="F53" s="210" t="s">
        <v>288</v>
      </c>
      <c r="G53" s="252"/>
      <c r="H53" s="252"/>
      <c r="I53" s="252"/>
      <c r="J53" s="252"/>
      <c r="K53" s="252"/>
      <c r="L53" s="252"/>
      <c r="M53" s="262" t="s">
        <v>145</v>
      </c>
      <c r="N53" s="252"/>
      <c r="O53" s="252"/>
      <c r="P53" s="252"/>
      <c r="Q53" s="252"/>
      <c r="R53" s="252"/>
      <c r="S53" s="252"/>
      <c r="T53" s="252"/>
      <c r="U53" s="252"/>
      <c r="V53" s="254"/>
      <c r="W53" s="263"/>
      <c r="X53" s="263"/>
      <c r="Y53" s="263"/>
      <c r="Z53" s="264"/>
      <c r="AA53" s="265" t="s">
        <v>289</v>
      </c>
      <c r="AB53" s="264"/>
      <c r="AC53" s="264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  <c r="AO53" s="264"/>
      <c r="AP53" s="264"/>
      <c r="AQ53" s="264"/>
      <c r="AR53" s="264"/>
      <c r="AS53" s="264"/>
      <c r="AT53" s="264"/>
      <c r="AU53" s="264"/>
      <c r="AV53" s="264"/>
      <c r="AW53" s="264"/>
      <c r="AX53" s="266"/>
      <c r="AY53" s="266"/>
      <c r="AZ53" s="266"/>
      <c r="BA53" s="266"/>
      <c r="BB53" s="266"/>
      <c r="BH53" s="151"/>
      <c r="BI53" s="151"/>
      <c r="BJ53" s="267"/>
      <c r="BK53" s="151"/>
      <c r="BL53" s="151"/>
      <c r="BM53" s="151"/>
      <c r="BN53" s="151"/>
      <c r="BO53" s="151"/>
      <c r="BP53" s="250"/>
      <c r="BQ53" s="258"/>
      <c r="BR53" s="164"/>
      <c r="BS53" s="114"/>
      <c r="BT53" s="268"/>
      <c r="BU53" s="164"/>
      <c r="BV53" s="260"/>
      <c r="BW53" s="164"/>
      <c r="BX53" s="261"/>
      <c r="BY53" s="260"/>
      <c r="BZ53" s="261"/>
    </row>
    <row r="54" s="252" customFormat="true" ht="15" hidden="false" customHeight="false" outlineLevel="0" collapsed="false">
      <c r="B54" s="115"/>
      <c r="C54" s="115"/>
      <c r="D54" s="115"/>
      <c r="E54" s="115"/>
      <c r="F54" s="210" t="s">
        <v>290</v>
      </c>
      <c r="O54" s="262" t="s">
        <v>291</v>
      </c>
      <c r="W54" s="253"/>
      <c r="X54" s="253"/>
      <c r="Y54" s="253"/>
      <c r="Z54" s="253"/>
      <c r="AA54" s="253"/>
      <c r="AB54" s="253"/>
      <c r="AC54" s="253"/>
      <c r="AD54" s="253"/>
      <c r="AE54" s="253"/>
      <c r="AF54" s="253"/>
      <c r="AG54" s="253"/>
      <c r="AH54" s="253"/>
      <c r="AI54" s="253"/>
      <c r="AJ54" s="253"/>
      <c r="AK54" s="253"/>
      <c r="AL54" s="253"/>
      <c r="AM54" s="253"/>
      <c r="AN54" s="253"/>
      <c r="AO54" s="253"/>
      <c r="AP54" s="253"/>
      <c r="AQ54" s="253"/>
      <c r="AR54" s="253"/>
      <c r="AS54" s="253"/>
      <c r="AT54" s="253"/>
      <c r="AU54" s="253"/>
      <c r="AV54" s="253"/>
      <c r="AW54" s="253"/>
      <c r="AX54" s="254"/>
      <c r="AY54" s="254"/>
      <c r="AZ54" s="254"/>
      <c r="BA54" s="254"/>
      <c r="BB54" s="254"/>
      <c r="BJ54" s="269"/>
      <c r="BP54" s="270"/>
      <c r="BQ54" s="271"/>
      <c r="BR54" s="270"/>
      <c r="BS54" s="115"/>
      <c r="BT54" s="272"/>
      <c r="BU54" s="270"/>
      <c r="BV54" s="273"/>
      <c r="BW54" s="270"/>
      <c r="BX54" s="274"/>
      <c r="BY54" s="273"/>
      <c r="BZ54" s="274"/>
    </row>
    <row r="55" s="252" customFormat="true" ht="15" hidden="false" customHeight="false" outlineLevel="0" collapsed="false">
      <c r="B55" s="90" t="s">
        <v>292</v>
      </c>
      <c r="C55" s="90"/>
      <c r="D55" s="90"/>
      <c r="E55" s="90"/>
      <c r="F55" s="210" t="s">
        <v>293</v>
      </c>
      <c r="W55" s="253"/>
      <c r="X55" s="253"/>
      <c r="Y55" s="253"/>
      <c r="Z55" s="253"/>
      <c r="AA55" s="253"/>
      <c r="AB55" s="253"/>
      <c r="AC55" s="253"/>
      <c r="AD55" s="253"/>
      <c r="AE55" s="253"/>
      <c r="AF55" s="253"/>
      <c r="AG55" s="253"/>
      <c r="AH55" s="253"/>
      <c r="AI55" s="253"/>
      <c r="AJ55" s="253"/>
      <c r="AK55" s="253"/>
      <c r="AL55" s="253"/>
      <c r="AM55" s="253"/>
      <c r="AN55" s="253"/>
      <c r="AO55" s="253"/>
      <c r="AP55" s="253"/>
      <c r="AQ55" s="253"/>
      <c r="AR55" s="253"/>
      <c r="AS55" s="253"/>
      <c r="AT55" s="253"/>
      <c r="AU55" s="253"/>
      <c r="AV55" s="253"/>
      <c r="AW55" s="253"/>
      <c r="AX55" s="254"/>
      <c r="AY55" s="254"/>
      <c r="AZ55" s="254"/>
      <c r="BA55" s="254"/>
      <c r="BB55" s="254"/>
      <c r="BJ55" s="269"/>
      <c r="BM55" s="252" t="n">
        <f aca="false">BJ50+144*3/2</f>
        <v>3690</v>
      </c>
      <c r="BP55" s="270"/>
      <c r="BQ55" s="271"/>
      <c r="BR55" s="270"/>
      <c r="BS55" s="90" t="s">
        <v>292</v>
      </c>
      <c r="BT55" s="151"/>
      <c r="BU55" s="270"/>
      <c r="BV55" s="273"/>
      <c r="BW55" s="270"/>
      <c r="BX55" s="274"/>
      <c r="BY55" s="273"/>
      <c r="BZ55" s="274"/>
    </row>
    <row r="56" s="252" customFormat="true" ht="15" hidden="false" customHeight="true" outlineLevel="0" collapsed="false">
      <c r="B56" s="92"/>
      <c r="C56" s="92"/>
      <c r="D56" s="92"/>
      <c r="E56" s="92"/>
      <c r="F56" s="210" t="s">
        <v>294</v>
      </c>
      <c r="W56" s="253"/>
      <c r="X56" s="253"/>
      <c r="Y56" s="253"/>
      <c r="Z56" s="253"/>
      <c r="AA56" s="253"/>
      <c r="AB56" s="253"/>
      <c r="AC56" s="253"/>
      <c r="AD56" s="253"/>
      <c r="AE56" s="253"/>
      <c r="AF56" s="253"/>
      <c r="AG56" s="253"/>
      <c r="AH56" s="253"/>
      <c r="AI56" s="253"/>
      <c r="AJ56" s="253"/>
      <c r="AK56" s="253"/>
      <c r="AL56" s="253"/>
      <c r="AM56" s="253"/>
      <c r="AN56" s="253"/>
      <c r="AO56" s="253"/>
      <c r="AP56" s="253"/>
      <c r="AQ56" s="253"/>
      <c r="AR56" s="253"/>
      <c r="AS56" s="253"/>
      <c r="AT56" s="253"/>
      <c r="AU56" s="253"/>
      <c r="AV56" s="253"/>
      <c r="AW56" s="253"/>
      <c r="AX56" s="254"/>
      <c r="AY56" s="254"/>
      <c r="AZ56" s="254"/>
      <c r="BA56" s="254"/>
      <c r="BB56" s="254"/>
      <c r="BJ56" s="269"/>
      <c r="BM56" s="252" t="e">
        <f aca="false">#REF!</f>
        <v>#REF!</v>
      </c>
      <c r="BP56" s="270"/>
      <c r="BQ56" s="271"/>
      <c r="BR56" s="270"/>
      <c r="BS56" s="270"/>
      <c r="BT56" s="270"/>
      <c r="BU56" s="270"/>
      <c r="BV56" s="273"/>
      <c r="BW56" s="270"/>
      <c r="BX56" s="274"/>
      <c r="BY56" s="273"/>
      <c r="BZ56" s="274"/>
    </row>
    <row r="57" s="252" customFormat="true" ht="12.75" hidden="false" customHeight="false" outlineLevel="0" collapsed="false"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3"/>
      <c r="AT57" s="253"/>
      <c r="AU57" s="253"/>
      <c r="AV57" s="253"/>
      <c r="AW57" s="253"/>
      <c r="AX57" s="254"/>
      <c r="AY57" s="254"/>
      <c r="AZ57" s="254"/>
      <c r="BA57" s="254"/>
      <c r="BB57" s="254"/>
      <c r="BJ57" s="269"/>
      <c r="BM57" s="252" t="e">
        <f aca="false">BM56-BM55</f>
        <v>#REF!</v>
      </c>
      <c r="BN57" s="252" t="n">
        <f aca="false">144*3/2</f>
        <v>216</v>
      </c>
      <c r="BO57" s="252" t="s">
        <v>145</v>
      </c>
      <c r="BP57" s="270"/>
      <c r="BQ57" s="271"/>
      <c r="BR57" s="270"/>
      <c r="BU57" s="270"/>
      <c r="BV57" s="273"/>
      <c r="BW57" s="270"/>
      <c r="BX57" s="274"/>
      <c r="BY57" s="273"/>
      <c r="BZ57" s="274"/>
    </row>
    <row r="58" s="252" customFormat="true" ht="12.75" hidden="false" customHeight="false" outlineLevel="0" collapsed="false">
      <c r="W58" s="253"/>
      <c r="X58" s="253"/>
      <c r="Y58" s="253"/>
      <c r="Z58" s="253"/>
      <c r="AA58" s="253"/>
      <c r="AB58" s="253"/>
      <c r="AC58" s="253"/>
      <c r="AD58" s="253"/>
      <c r="AE58" s="253"/>
      <c r="AF58" s="253"/>
      <c r="AG58" s="253"/>
      <c r="AH58" s="253"/>
      <c r="AI58" s="253"/>
      <c r="AJ58" s="253"/>
      <c r="AK58" s="253"/>
      <c r="AL58" s="253"/>
      <c r="AM58" s="253"/>
      <c r="AN58" s="253"/>
      <c r="AO58" s="253"/>
      <c r="AP58" s="253"/>
      <c r="AQ58" s="253"/>
      <c r="AR58" s="253"/>
      <c r="AS58" s="253"/>
      <c r="AT58" s="253"/>
      <c r="AU58" s="253"/>
      <c r="AV58" s="253"/>
      <c r="AW58" s="253"/>
      <c r="AX58" s="254"/>
      <c r="AY58" s="254"/>
      <c r="AZ58" s="254"/>
      <c r="BA58" s="254"/>
      <c r="BB58" s="254"/>
      <c r="BJ58" s="269"/>
      <c r="BN58" s="252" t="n">
        <v>666</v>
      </c>
      <c r="BO58" s="252" t="s">
        <v>278</v>
      </c>
      <c r="BP58" s="270"/>
      <c r="BQ58" s="271"/>
      <c r="BR58" s="270"/>
      <c r="BU58" s="270"/>
      <c r="BV58" s="273"/>
      <c r="BW58" s="270"/>
      <c r="BX58" s="274"/>
      <c r="BY58" s="273"/>
      <c r="BZ58" s="274"/>
    </row>
    <row r="59" customFormat="false" ht="12.75" hidden="false" customHeight="false" outlineLevel="0" collapsed="false">
      <c r="BG59" s="0" t="s">
        <v>295</v>
      </c>
    </row>
    <row r="60" customFormat="false" ht="12.75" hidden="false" customHeight="false" outlineLevel="0" collapsed="false">
      <c r="BG60" s="0" t="s">
        <v>278</v>
      </c>
      <c r="BH60" s="0" t="n">
        <f aca="false">BE52*2</f>
        <v>2808</v>
      </c>
    </row>
    <row r="61" customFormat="false" ht="12.75" hidden="false" customHeight="false" outlineLevel="0" collapsed="false">
      <c r="BG61" s="0" t="s">
        <v>285</v>
      </c>
      <c r="BH61" s="0" t="n">
        <v>1332</v>
      </c>
    </row>
    <row r="62" customFormat="false" ht="12.75" hidden="false" customHeight="false" outlineLevel="0" collapsed="false">
      <c r="BG62" s="0" t="s">
        <v>145</v>
      </c>
      <c r="BH62" s="0" t="n">
        <f aca="false">144*3</f>
        <v>432</v>
      </c>
    </row>
    <row r="67" s="36" customFormat="true" ht="18" hidden="false" customHeight="false" outlineLevel="0" collapsed="false">
      <c r="U67" s="37"/>
      <c r="V67" s="37"/>
      <c r="W67" s="38"/>
      <c r="AD67" s="36" t="s">
        <v>0</v>
      </c>
      <c r="AX67" s="37"/>
      <c r="AY67" s="37"/>
      <c r="AZ67" s="37"/>
      <c r="BA67" s="37"/>
      <c r="BB67" s="37"/>
      <c r="BH67" s="0"/>
      <c r="BI67" s="0"/>
      <c r="BJ67" s="31"/>
      <c r="BK67" s="0"/>
      <c r="BL67" s="0"/>
      <c r="BM67" s="0"/>
      <c r="BN67" s="0"/>
      <c r="BO67" s="0"/>
      <c r="BP67" s="32"/>
      <c r="BQ67" s="33"/>
      <c r="BR67" s="32"/>
      <c r="BU67" s="32"/>
      <c r="BV67" s="34"/>
      <c r="BW67" s="32"/>
      <c r="BX67" s="35"/>
      <c r="BY67" s="34"/>
      <c r="BZ67" s="35"/>
    </row>
    <row r="68" s="36" customFormat="true" ht="18" hidden="false" customHeight="false" outlineLevel="0" collapsed="false">
      <c r="U68" s="37"/>
      <c r="V68" s="37"/>
      <c r="W68" s="38"/>
      <c r="AD68" s="36" t="s">
        <v>1</v>
      </c>
      <c r="AX68" s="37"/>
      <c r="AY68" s="37"/>
      <c r="AZ68" s="37"/>
      <c r="BA68" s="37"/>
      <c r="BB68" s="37"/>
      <c r="BH68" s="0"/>
      <c r="BI68" s="0"/>
      <c r="BJ68" s="31"/>
      <c r="BK68" s="0"/>
      <c r="BL68" s="0"/>
      <c r="BM68" s="0"/>
      <c r="BN68" s="0"/>
      <c r="BO68" s="0"/>
      <c r="BP68" s="32"/>
      <c r="BQ68" s="33"/>
      <c r="BR68" s="32"/>
      <c r="BU68" s="32"/>
      <c r="BV68" s="34"/>
      <c r="BW68" s="32"/>
      <c r="BX68" s="35"/>
      <c r="BY68" s="34"/>
      <c r="BZ68" s="35"/>
    </row>
    <row r="69" s="36" customFormat="true" ht="18" hidden="false" customHeight="false" outlineLevel="0" collapsed="false">
      <c r="B69" s="44"/>
      <c r="C69" s="44"/>
      <c r="D69" s="44"/>
      <c r="E69" s="44"/>
      <c r="U69" s="37"/>
      <c r="V69" s="37"/>
      <c r="W69" s="38"/>
      <c r="AD69" s="44" t="s">
        <v>2</v>
      </c>
      <c r="AX69" s="37"/>
      <c r="AY69" s="37"/>
      <c r="AZ69" s="37"/>
      <c r="BA69" s="37"/>
      <c r="BB69" s="37"/>
      <c r="BH69" s="0"/>
      <c r="BI69" s="0"/>
      <c r="BJ69" s="31"/>
      <c r="BK69" s="0"/>
      <c r="BL69" s="0"/>
      <c r="BM69" s="0"/>
      <c r="BN69" s="0"/>
      <c r="BO69" s="0"/>
      <c r="BP69" s="32"/>
      <c r="BQ69" s="33"/>
      <c r="BR69" s="32"/>
      <c r="BS69" s="44"/>
      <c r="BT69" s="44"/>
      <c r="BU69" s="32"/>
      <c r="BV69" s="34"/>
      <c r="BW69" s="32"/>
      <c r="BX69" s="35"/>
      <c r="BY69" s="34"/>
      <c r="BZ69" s="35"/>
    </row>
    <row r="70" s="36" customFormat="true" ht="18" hidden="false" customHeight="false" outlineLevel="0" collapsed="false">
      <c r="U70" s="37"/>
      <c r="V70" s="37"/>
      <c r="W70" s="38"/>
      <c r="AD70" s="36" t="s">
        <v>3</v>
      </c>
      <c r="AX70" s="37"/>
      <c r="AY70" s="37"/>
      <c r="AZ70" s="37"/>
      <c r="BA70" s="37"/>
      <c r="BB70" s="37"/>
      <c r="BH70" s="0"/>
      <c r="BI70" s="0"/>
      <c r="BJ70" s="31"/>
      <c r="BK70" s="0"/>
      <c r="BL70" s="0"/>
      <c r="BM70" s="0"/>
      <c r="BN70" s="0"/>
      <c r="BO70" s="0"/>
      <c r="BP70" s="32"/>
      <c r="BQ70" s="33"/>
      <c r="BR70" s="32"/>
      <c r="BU70" s="32"/>
      <c r="BV70" s="34"/>
      <c r="BW70" s="32"/>
      <c r="BX70" s="35"/>
      <c r="BY70" s="34"/>
      <c r="BZ70" s="35"/>
    </row>
    <row r="71" customFormat="false" ht="50.25" hidden="false" customHeight="true" outlineLevel="0" collapsed="false"/>
    <row r="72" customFormat="false" ht="29.25" hidden="false" customHeight="true" outlineLevel="0" collapsed="false">
      <c r="H72" s="45"/>
      <c r="I72" s="45"/>
      <c r="J72" s="45"/>
      <c r="K72" s="45"/>
      <c r="L72" s="45"/>
      <c r="M72" s="45"/>
      <c r="N72" s="46" t="s">
        <v>88</v>
      </c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</row>
    <row r="73" customFormat="false" ht="29.25" hidden="false" customHeight="true" outlineLevel="0" collapsed="false">
      <c r="H73" s="45"/>
      <c r="I73" s="45"/>
      <c r="J73" s="45"/>
      <c r="K73" s="45"/>
      <c r="L73" s="45"/>
      <c r="M73" s="45"/>
      <c r="N73" s="275"/>
      <c r="O73" s="47" t="s">
        <v>89</v>
      </c>
      <c r="P73" s="275"/>
      <c r="Q73" s="275"/>
      <c r="R73" s="275"/>
      <c r="S73" s="275"/>
      <c r="T73" s="275"/>
      <c r="U73" s="275"/>
      <c r="V73" s="275"/>
      <c r="W73" s="275"/>
      <c r="X73" s="275"/>
      <c r="Y73" s="275"/>
      <c r="Z73" s="275"/>
      <c r="AA73" s="27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</row>
    <row r="74" customFormat="false" ht="20.25" hidden="false" customHeight="false" outlineLevel="0" collapsed="false">
      <c r="H74" s="45"/>
      <c r="I74" s="45" t="s">
        <v>296</v>
      </c>
      <c r="J74" s="45"/>
      <c r="K74" s="45"/>
      <c r="L74" s="45"/>
      <c r="M74" s="45"/>
      <c r="N74" s="45"/>
      <c r="P74" s="45"/>
      <c r="Q74" s="45"/>
      <c r="R74" s="45"/>
      <c r="T74" s="47"/>
      <c r="U74" s="48"/>
      <c r="V74" s="49"/>
      <c r="W74" s="50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</row>
    <row r="75" customFormat="false" ht="12.75" hidden="false" customHeight="false" outlineLevel="0" collapsed="false">
      <c r="I75" s="0" t="s">
        <v>297</v>
      </c>
      <c r="W75" s="51"/>
    </row>
    <row r="76" customFormat="false" ht="12.75" hidden="false" customHeight="false" outlineLevel="0" collapsed="false">
      <c r="I76" s="0" t="s">
        <v>298</v>
      </c>
      <c r="W76" s="51"/>
    </row>
    <row r="77" customFormat="false" ht="12.75" hidden="false" customHeight="false" outlineLevel="0" collapsed="false">
      <c r="I77" s="0" t="s">
        <v>299</v>
      </c>
      <c r="W77" s="51"/>
    </row>
    <row r="78" customFormat="false" ht="12.75" hidden="false" customHeight="false" outlineLevel="0" collapsed="false">
      <c r="W78" s="51"/>
    </row>
    <row r="79" s="67" customFormat="true" ht="46.5" hidden="false" customHeight="true" outlineLevel="0" collapsed="false">
      <c r="A79" s="52" t="s">
        <v>90</v>
      </c>
      <c r="B79" s="276" t="s">
        <v>6</v>
      </c>
      <c r="C79" s="54" t="s">
        <v>91</v>
      </c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277"/>
      <c r="U79" s="55" t="s">
        <v>92</v>
      </c>
      <c r="V79" s="278" t="s">
        <v>93</v>
      </c>
      <c r="W79" s="57"/>
      <c r="X79" s="58" t="s">
        <v>94</v>
      </c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9"/>
      <c r="AY79" s="59"/>
      <c r="AZ79" s="59"/>
      <c r="BA79" s="59"/>
      <c r="BB79" s="59"/>
      <c r="BC79" s="61" t="s">
        <v>96</v>
      </c>
      <c r="BD79" s="61" t="s">
        <v>97</v>
      </c>
      <c r="BE79" s="61" t="s">
        <v>98</v>
      </c>
      <c r="BF79" s="61" t="s">
        <v>99</v>
      </c>
      <c r="BG79" s="279"/>
      <c r="BH79" s="0"/>
      <c r="BI79" s="0"/>
      <c r="BJ79" s="31"/>
      <c r="BK79" s="0"/>
      <c r="BL79" s="0"/>
      <c r="BM79" s="0"/>
      <c r="BN79" s="0"/>
      <c r="BO79" s="0"/>
      <c r="BP79" s="32"/>
      <c r="BQ79" s="33"/>
      <c r="BR79" s="32"/>
      <c r="BS79" s="276" t="s">
        <v>6</v>
      </c>
      <c r="BT79" s="280"/>
      <c r="BU79" s="32"/>
      <c r="BV79" s="34"/>
      <c r="BW79" s="32"/>
      <c r="BX79" s="35"/>
      <c r="BY79" s="34"/>
      <c r="BZ79" s="35"/>
    </row>
    <row r="80" s="67" customFormat="true" ht="60.75" hidden="false" customHeight="true" outlineLevel="0" collapsed="false">
      <c r="A80" s="52"/>
      <c r="B80" s="276"/>
      <c r="C80" s="69" t="n">
        <v>1</v>
      </c>
      <c r="D80" s="69" t="n">
        <v>2</v>
      </c>
      <c r="E80" s="69" t="n">
        <v>3</v>
      </c>
      <c r="F80" s="69" t="n">
        <v>4</v>
      </c>
      <c r="G80" s="69" t="n">
        <v>5</v>
      </c>
      <c r="H80" s="69" t="n">
        <v>6</v>
      </c>
      <c r="I80" s="69" t="n">
        <v>7</v>
      </c>
      <c r="J80" s="69" t="n">
        <v>8</v>
      </c>
      <c r="K80" s="69" t="n">
        <v>9</v>
      </c>
      <c r="L80" s="69" t="n">
        <v>10</v>
      </c>
      <c r="M80" s="69" t="n">
        <v>11</v>
      </c>
      <c r="N80" s="69" t="n">
        <v>12</v>
      </c>
      <c r="O80" s="69" t="n">
        <v>13</v>
      </c>
      <c r="P80" s="69" t="n">
        <v>14</v>
      </c>
      <c r="Q80" s="69" t="n">
        <v>15</v>
      </c>
      <c r="R80" s="69" t="n">
        <v>16</v>
      </c>
      <c r="S80" s="69" t="n">
        <v>17</v>
      </c>
      <c r="T80" s="281"/>
      <c r="U80" s="55"/>
      <c r="V80" s="278"/>
      <c r="W80" s="57"/>
      <c r="X80" s="69" t="n">
        <v>1</v>
      </c>
      <c r="Y80" s="69" t="n">
        <v>2</v>
      </c>
      <c r="Z80" s="69" t="n">
        <v>3</v>
      </c>
      <c r="AA80" s="69" t="n">
        <v>4</v>
      </c>
      <c r="AB80" s="69" t="n">
        <v>5</v>
      </c>
      <c r="AC80" s="69" t="n">
        <v>6</v>
      </c>
      <c r="AD80" s="69" t="n">
        <v>7</v>
      </c>
      <c r="AE80" s="69" t="n">
        <v>8</v>
      </c>
      <c r="AF80" s="69" t="n">
        <v>9</v>
      </c>
      <c r="AG80" s="69" t="n">
        <v>10</v>
      </c>
      <c r="AH80" s="69" t="n">
        <v>11</v>
      </c>
      <c r="AI80" s="69" t="n">
        <v>12</v>
      </c>
      <c r="AJ80" s="69" t="n">
        <v>13</v>
      </c>
      <c r="AK80" s="69" t="n">
        <v>14</v>
      </c>
      <c r="AL80" s="69" t="n">
        <v>15</v>
      </c>
      <c r="AM80" s="69" t="n">
        <v>16</v>
      </c>
      <c r="AN80" s="69" t="n">
        <v>17</v>
      </c>
      <c r="AO80" s="69" t="n">
        <v>18</v>
      </c>
      <c r="AP80" s="69" t="n">
        <v>19</v>
      </c>
      <c r="AQ80" s="69" t="n">
        <v>20</v>
      </c>
      <c r="AR80" s="69" t="n">
        <v>21</v>
      </c>
      <c r="AS80" s="69" t="n">
        <v>22</v>
      </c>
      <c r="AT80" s="69" t="n">
        <v>23</v>
      </c>
      <c r="AU80" s="69" t="n">
        <v>24</v>
      </c>
      <c r="AV80" s="69" t="n">
        <v>25</v>
      </c>
      <c r="AW80" s="69"/>
      <c r="AX80" s="70" t="s">
        <v>92</v>
      </c>
      <c r="AY80" s="70"/>
      <c r="AZ80" s="70"/>
      <c r="BA80" s="70"/>
      <c r="BB80" s="70"/>
      <c r="BC80" s="61"/>
      <c r="BD80" s="61"/>
      <c r="BE80" s="61"/>
      <c r="BF80" s="61"/>
      <c r="BG80" s="279"/>
      <c r="BH80" s="0"/>
      <c r="BI80" s="0"/>
      <c r="BJ80" s="31"/>
      <c r="BK80" s="0"/>
      <c r="BL80" s="0"/>
      <c r="BM80" s="0"/>
      <c r="BN80" s="0"/>
      <c r="BO80" s="0"/>
      <c r="BP80" s="32"/>
      <c r="BQ80" s="33"/>
      <c r="BR80" s="32"/>
      <c r="BS80" s="276"/>
      <c r="BT80" s="280"/>
      <c r="BU80" s="32"/>
      <c r="BV80" s="34"/>
      <c r="BW80" s="32"/>
      <c r="BX80" s="35"/>
      <c r="BY80" s="34"/>
      <c r="BZ80" s="35"/>
    </row>
    <row r="81" s="67" customFormat="true" ht="45" hidden="false" customHeight="true" outlineLevel="0" collapsed="false">
      <c r="A81" s="71"/>
      <c r="B81" s="282"/>
      <c r="C81" s="283" t="s">
        <v>116</v>
      </c>
      <c r="D81" s="284" t="s">
        <v>117</v>
      </c>
      <c r="E81" s="284" t="s">
        <v>118</v>
      </c>
      <c r="F81" s="284" t="s">
        <v>119</v>
      </c>
      <c r="G81" s="284" t="s">
        <v>120</v>
      </c>
      <c r="H81" s="283" t="s">
        <v>121</v>
      </c>
      <c r="I81" s="284" t="s">
        <v>122</v>
      </c>
      <c r="J81" s="284" t="s">
        <v>123</v>
      </c>
      <c r="K81" s="283" t="s">
        <v>124</v>
      </c>
      <c r="L81" s="285" t="s">
        <v>125</v>
      </c>
      <c r="M81" s="284" t="s">
        <v>126</v>
      </c>
      <c r="N81" s="284" t="s">
        <v>127</v>
      </c>
      <c r="O81" s="286" t="s">
        <v>128</v>
      </c>
      <c r="P81" s="284" t="s">
        <v>116</v>
      </c>
      <c r="Q81" s="283" t="s">
        <v>117</v>
      </c>
      <c r="R81" s="284" t="s">
        <v>118</v>
      </c>
      <c r="S81" s="284" t="s">
        <v>119</v>
      </c>
      <c r="T81" s="287" t="s">
        <v>129</v>
      </c>
      <c r="V81" s="288"/>
      <c r="X81" s="284" t="s">
        <v>130</v>
      </c>
      <c r="Y81" s="284" t="s">
        <v>131</v>
      </c>
      <c r="Z81" s="284" t="s">
        <v>132</v>
      </c>
      <c r="AA81" s="284" t="s">
        <v>133</v>
      </c>
      <c r="AB81" s="284" t="s">
        <v>134</v>
      </c>
      <c r="AC81" s="284" t="s">
        <v>135</v>
      </c>
      <c r="AD81" s="284" t="s">
        <v>136</v>
      </c>
      <c r="AE81" s="284" t="s">
        <v>133</v>
      </c>
      <c r="AF81" s="284" t="s">
        <v>134</v>
      </c>
      <c r="AG81" s="284" t="s">
        <v>135</v>
      </c>
      <c r="AH81" s="284" t="s">
        <v>136</v>
      </c>
      <c r="AI81" s="284" t="s">
        <v>137</v>
      </c>
      <c r="AJ81" s="284" t="s">
        <v>121</v>
      </c>
      <c r="AK81" s="284" t="s">
        <v>122</v>
      </c>
      <c r="AL81" s="284" t="s">
        <v>123</v>
      </c>
      <c r="AM81" s="284" t="s">
        <v>138</v>
      </c>
      <c r="AN81" s="284" t="s">
        <v>139</v>
      </c>
      <c r="AO81" s="284" t="s">
        <v>140</v>
      </c>
      <c r="AP81" s="284" t="s">
        <v>141</v>
      </c>
      <c r="AQ81" s="284" t="s">
        <v>142</v>
      </c>
      <c r="AR81" s="284" t="s">
        <v>116</v>
      </c>
      <c r="AS81" s="284" t="s">
        <v>117</v>
      </c>
      <c r="AT81" s="284" t="s">
        <v>118</v>
      </c>
      <c r="AU81" s="284" t="s">
        <v>119</v>
      </c>
      <c r="AV81" s="284" t="s">
        <v>120</v>
      </c>
      <c r="AW81" s="289"/>
      <c r="BC81" s="75"/>
      <c r="BD81" s="52"/>
      <c r="BE81" s="75"/>
      <c r="BF81" s="52"/>
      <c r="BG81" s="290"/>
      <c r="BH81" s="0"/>
      <c r="BI81" s="0"/>
      <c r="BJ81" s="31"/>
      <c r="BK81" s="0"/>
      <c r="BL81" s="0"/>
      <c r="BM81" s="0"/>
      <c r="BN81" s="0"/>
      <c r="BO81" s="0"/>
      <c r="BP81" s="32"/>
      <c r="BQ81" s="33"/>
      <c r="BR81" s="32"/>
      <c r="BS81" s="282"/>
      <c r="BT81" s="291"/>
      <c r="BU81" s="32"/>
      <c r="BV81" s="34"/>
      <c r="BW81" s="32"/>
      <c r="BX81" s="35"/>
      <c r="BY81" s="34"/>
      <c r="BZ81" s="35"/>
    </row>
    <row r="82" s="111" customFormat="true" ht="47.25" hidden="false" customHeight="true" outlineLevel="0" collapsed="false">
      <c r="A82" s="86" t="n">
        <v>1</v>
      </c>
      <c r="B82" s="87" t="s">
        <v>11</v>
      </c>
      <c r="C82" s="88" t="s">
        <v>171</v>
      </c>
      <c r="D82" s="88"/>
      <c r="E82" s="88"/>
      <c r="F82" s="96" t="s">
        <v>213</v>
      </c>
      <c r="G82" s="96"/>
      <c r="H82" s="96"/>
      <c r="I82" s="96"/>
      <c r="J82" s="96"/>
      <c r="K82" s="96"/>
      <c r="L82" s="89" t="s">
        <v>300</v>
      </c>
      <c r="M82" s="89"/>
      <c r="N82" s="89"/>
      <c r="O82" s="89"/>
      <c r="P82" s="89"/>
      <c r="Q82" s="89"/>
      <c r="R82" s="89"/>
      <c r="S82" s="89"/>
      <c r="T82" s="90" t="s">
        <v>150</v>
      </c>
      <c r="U82" s="90" t="n">
        <v>17</v>
      </c>
      <c r="V82" s="91"/>
      <c r="W82" s="176"/>
      <c r="X82" s="292" t="s">
        <v>152</v>
      </c>
      <c r="Y82" s="292"/>
      <c r="Z82" s="94" t="s">
        <v>301</v>
      </c>
      <c r="AA82" s="94"/>
      <c r="AB82" s="94"/>
      <c r="AC82" s="93" t="s">
        <v>173</v>
      </c>
      <c r="AD82" s="93"/>
      <c r="AE82" s="93"/>
      <c r="AF82" s="93"/>
      <c r="AG82" s="93"/>
      <c r="AH82" s="93"/>
      <c r="AI82" s="93"/>
      <c r="AJ82" s="96" t="s">
        <v>155</v>
      </c>
      <c r="AK82" s="86" t="s">
        <v>150</v>
      </c>
      <c r="AL82" s="114" t="s">
        <v>156</v>
      </c>
      <c r="AM82" s="114"/>
      <c r="AN82" s="114"/>
      <c r="AO82" s="114"/>
      <c r="AP82" s="115" t="s">
        <v>157</v>
      </c>
      <c r="AQ82" s="115"/>
      <c r="AR82" s="115"/>
      <c r="AS82" s="115"/>
      <c r="AT82" s="115"/>
      <c r="AU82" s="115"/>
      <c r="AV82" s="293"/>
      <c r="AW82" s="293"/>
      <c r="AX82" s="189" t="n">
        <v>13</v>
      </c>
      <c r="AY82" s="189" t="n">
        <f aca="false">3*36+6*30+4*36+7*36</f>
        <v>684</v>
      </c>
      <c r="AZ82" s="294" t="n">
        <f aca="false">6*6+3*12</f>
        <v>72</v>
      </c>
      <c r="BA82" s="294" t="n">
        <f aca="false">8*36+1*36</f>
        <v>324</v>
      </c>
      <c r="BB82" s="189" t="n">
        <f aca="false">AY82+AZ82+BA82</f>
        <v>1080</v>
      </c>
      <c r="BC82" s="145" t="n">
        <f aca="false">288+396</f>
        <v>684</v>
      </c>
      <c r="BD82" s="145" t="n">
        <v>72</v>
      </c>
      <c r="BE82" s="145" t="n">
        <f aca="false">BD82</f>
        <v>72</v>
      </c>
      <c r="BF82" s="295" t="n">
        <f aca="false">36+288</f>
        <v>324</v>
      </c>
      <c r="BG82" s="295"/>
      <c r="BH82" s="176" t="n">
        <f aca="false">BD82+BF82</f>
        <v>396</v>
      </c>
      <c r="BI82" s="176" t="n">
        <f aca="false">BH82+BE82</f>
        <v>468</v>
      </c>
      <c r="BJ82" s="296"/>
      <c r="BK82" s="176" t="n">
        <v>4</v>
      </c>
      <c r="BL82" s="176" t="n">
        <v>6</v>
      </c>
      <c r="BM82" s="176" t="n">
        <f aca="false">BC82+BD82+BF82</f>
        <v>1080</v>
      </c>
      <c r="BN82" s="176" t="n">
        <f aca="false">BM82/36</f>
        <v>30</v>
      </c>
      <c r="BO82" s="297" t="n">
        <f aca="false">BN82+BK82+BL82</f>
        <v>40</v>
      </c>
      <c r="BP82" s="298" t="s">
        <v>158</v>
      </c>
      <c r="BQ82" s="107"/>
      <c r="BR82" s="108"/>
      <c r="BS82" s="87" t="s">
        <v>11</v>
      </c>
      <c r="BT82" s="87"/>
      <c r="BU82" s="299" t="n">
        <f aca="false">BI82</f>
        <v>468</v>
      </c>
      <c r="BV82" s="300"/>
      <c r="BW82" s="299" t="n">
        <v>144</v>
      </c>
      <c r="BX82" s="301"/>
      <c r="BY82" s="300"/>
      <c r="BZ82" s="301"/>
    </row>
    <row r="83" s="111" customFormat="true" ht="30" hidden="true" customHeight="true" outlineLevel="0" collapsed="false">
      <c r="A83" s="86"/>
      <c r="B83" s="112" t="s">
        <v>15</v>
      </c>
      <c r="C83" s="96" t="s">
        <v>159</v>
      </c>
      <c r="D83" s="96"/>
      <c r="E83" s="96"/>
      <c r="F83" s="96"/>
      <c r="G83" s="96"/>
      <c r="H83" s="96"/>
      <c r="I83" s="96" t="s">
        <v>302</v>
      </c>
      <c r="J83" s="96"/>
      <c r="K83" s="96"/>
      <c r="L83" s="96"/>
      <c r="M83" s="96"/>
      <c r="N83" s="96"/>
      <c r="O83" s="96"/>
      <c r="P83" s="96"/>
      <c r="Q83" s="93" t="s">
        <v>152</v>
      </c>
      <c r="R83" s="93"/>
      <c r="S83" s="90" t="s">
        <v>150</v>
      </c>
      <c r="T83" s="90"/>
      <c r="U83" s="90" t="n">
        <v>16</v>
      </c>
      <c r="V83" s="91"/>
      <c r="W83" s="302" t="s">
        <v>162</v>
      </c>
      <c r="X83" s="302"/>
      <c r="Y83" s="302"/>
      <c r="Z83" s="302"/>
      <c r="AA83" s="302"/>
      <c r="AB83" s="302"/>
      <c r="AC83" s="303" t="s">
        <v>159</v>
      </c>
      <c r="AD83" s="303"/>
      <c r="AE83" s="303"/>
      <c r="AF83" s="303"/>
      <c r="AG83" s="303"/>
      <c r="AH83" s="303"/>
      <c r="AI83" s="96" t="s">
        <v>163</v>
      </c>
      <c r="AJ83" s="96"/>
      <c r="AK83" s="86" t="s">
        <v>150</v>
      </c>
      <c r="AL83" s="114" t="s">
        <v>156</v>
      </c>
      <c r="AM83" s="114"/>
      <c r="AN83" s="114"/>
      <c r="AO83" s="114"/>
      <c r="AP83" s="115" t="s">
        <v>157</v>
      </c>
      <c r="AQ83" s="115"/>
      <c r="AR83" s="115"/>
      <c r="AS83" s="115"/>
      <c r="AT83" s="115"/>
      <c r="AU83" s="115"/>
      <c r="AV83" s="99"/>
      <c r="AW83" s="99"/>
      <c r="AX83" s="189" t="n">
        <v>14</v>
      </c>
      <c r="AY83" s="189"/>
      <c r="AZ83" s="189"/>
      <c r="BA83" s="189"/>
      <c r="BB83" s="189"/>
      <c r="BC83" s="145" t="n">
        <f aca="false">432+396</f>
        <v>828</v>
      </c>
      <c r="BD83" s="145" t="n">
        <f aca="false">144+36</f>
        <v>180</v>
      </c>
      <c r="BE83" s="145" t="n">
        <f aca="false">BD83</f>
        <v>180</v>
      </c>
      <c r="BF83" s="295" t="n">
        <f aca="false">72</f>
        <v>72</v>
      </c>
      <c r="BG83" s="304"/>
      <c r="BH83" s="0"/>
      <c r="BI83" s="0"/>
      <c r="BJ83" s="31"/>
      <c r="BK83" s="0"/>
      <c r="BL83" s="0"/>
      <c r="BM83" s="0"/>
      <c r="BN83" s="0"/>
      <c r="BO83" s="0"/>
      <c r="BP83" s="32"/>
      <c r="BQ83" s="33"/>
      <c r="BR83" s="32"/>
      <c r="BS83" s="112" t="s">
        <v>15</v>
      </c>
      <c r="BT83" s="305"/>
      <c r="BU83" s="32"/>
      <c r="BV83" s="34"/>
      <c r="BW83" s="32"/>
      <c r="BX83" s="35"/>
      <c r="BY83" s="34"/>
      <c r="BZ83" s="35"/>
    </row>
    <row r="84" s="111" customFormat="true" ht="30" hidden="true" customHeight="true" outlineLevel="0" collapsed="false">
      <c r="A84" s="86"/>
      <c r="B84" s="87" t="s">
        <v>19</v>
      </c>
      <c r="C84" s="93" t="s">
        <v>161</v>
      </c>
      <c r="D84" s="96" t="s">
        <v>165</v>
      </c>
      <c r="E84" s="96"/>
      <c r="F84" s="96"/>
      <c r="G84" s="96"/>
      <c r="H84" s="96"/>
      <c r="I84" s="96"/>
      <c r="J84" s="96" t="s">
        <v>155</v>
      </c>
      <c r="K84" s="306" t="s">
        <v>303</v>
      </c>
      <c r="L84" s="96" t="s">
        <v>166</v>
      </c>
      <c r="M84" s="96"/>
      <c r="N84" s="96"/>
      <c r="O84" s="96"/>
      <c r="P84" s="96"/>
      <c r="Q84" s="96"/>
      <c r="R84" s="96" t="s">
        <v>155</v>
      </c>
      <c r="S84" s="90" t="s">
        <v>150</v>
      </c>
      <c r="T84" s="90" t="s">
        <v>150</v>
      </c>
      <c r="U84" s="90" t="n">
        <v>16</v>
      </c>
      <c r="V84" s="91"/>
      <c r="W84" s="93" t="s">
        <v>161</v>
      </c>
      <c r="X84" s="96" t="s">
        <v>167</v>
      </c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 t="s">
        <v>163</v>
      </c>
      <c r="AK84" s="96"/>
      <c r="AL84" s="114" t="s">
        <v>156</v>
      </c>
      <c r="AM84" s="114"/>
      <c r="AN84" s="114"/>
      <c r="AO84" s="114"/>
      <c r="AP84" s="115" t="s">
        <v>157</v>
      </c>
      <c r="AQ84" s="115"/>
      <c r="AR84" s="115"/>
      <c r="AS84" s="115"/>
      <c r="AT84" s="115"/>
      <c r="AU84" s="115"/>
      <c r="AV84" s="118"/>
      <c r="AW84" s="118"/>
      <c r="AX84" s="189" t="n">
        <v>15</v>
      </c>
      <c r="AY84" s="189"/>
      <c r="AZ84" s="189"/>
      <c r="BA84" s="189"/>
      <c r="BB84" s="189"/>
      <c r="BC84" s="145" t="n">
        <f aca="false">360+324</f>
        <v>684</v>
      </c>
      <c r="BD84" s="145" t="n">
        <f aca="false">144+144</f>
        <v>288</v>
      </c>
      <c r="BE84" s="145" t="n">
        <f aca="false">BD84</f>
        <v>288</v>
      </c>
      <c r="BF84" s="295" t="n">
        <f aca="false">72+72</f>
        <v>144</v>
      </c>
      <c r="BG84" s="304"/>
      <c r="BH84" s="0"/>
      <c r="BI84" s="0"/>
      <c r="BJ84" s="31"/>
      <c r="BK84" s="0"/>
      <c r="BL84" s="0"/>
      <c r="BM84" s="0"/>
      <c r="BN84" s="0"/>
      <c r="BO84" s="0"/>
      <c r="BP84" s="32"/>
      <c r="BQ84" s="33"/>
      <c r="BR84" s="32"/>
      <c r="BS84" s="87" t="s">
        <v>19</v>
      </c>
      <c r="BT84" s="211"/>
      <c r="BU84" s="32"/>
      <c r="BV84" s="34"/>
      <c r="BW84" s="32"/>
      <c r="BX84" s="35"/>
      <c r="BY84" s="34"/>
      <c r="BZ84" s="35"/>
    </row>
    <row r="85" s="130" customFormat="true" ht="30" hidden="true" customHeight="true" outlineLevel="0" collapsed="false">
      <c r="A85" s="121"/>
      <c r="B85" s="307" t="s">
        <v>25</v>
      </c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89"/>
      <c r="AY85" s="189"/>
      <c r="AZ85" s="189"/>
      <c r="BA85" s="189"/>
      <c r="BB85" s="189"/>
      <c r="BC85" s="308"/>
      <c r="BD85" s="308"/>
      <c r="BE85" s="131" t="n">
        <f aca="false">BD85</f>
        <v>0</v>
      </c>
      <c r="BF85" s="308"/>
      <c r="BG85" s="309"/>
      <c r="BH85" s="0"/>
      <c r="BI85" s="0"/>
      <c r="BJ85" s="31"/>
      <c r="BK85" s="0"/>
      <c r="BL85" s="0"/>
      <c r="BM85" s="0"/>
      <c r="BN85" s="0"/>
      <c r="BO85" s="0"/>
      <c r="BP85" s="32"/>
      <c r="BQ85" s="33"/>
      <c r="BR85" s="32"/>
      <c r="BS85" s="307" t="s">
        <v>25</v>
      </c>
      <c r="BT85" s="310"/>
      <c r="BU85" s="32"/>
      <c r="BV85" s="34"/>
      <c r="BW85" s="32"/>
      <c r="BX85" s="35"/>
      <c r="BY85" s="34"/>
      <c r="BZ85" s="35"/>
    </row>
    <row r="86" s="111" customFormat="true" ht="30" hidden="false" customHeight="true" outlineLevel="0" collapsed="false">
      <c r="A86" s="86"/>
      <c r="B86" s="131" t="s">
        <v>26</v>
      </c>
      <c r="C86" s="88" t="s">
        <v>171</v>
      </c>
      <c r="D86" s="88"/>
      <c r="E86" s="88"/>
      <c r="F86" s="96" t="s">
        <v>172</v>
      </c>
      <c r="G86" s="96"/>
      <c r="H86" s="96"/>
      <c r="I86" s="96"/>
      <c r="J86" s="96"/>
      <c r="K86" s="96"/>
      <c r="L86" s="93" t="s">
        <v>173</v>
      </c>
      <c r="M86" s="93"/>
      <c r="N86" s="93"/>
      <c r="O86" s="93"/>
      <c r="P86" s="93"/>
      <c r="Q86" s="93"/>
      <c r="R86" s="93"/>
      <c r="S86" s="90" t="s">
        <v>150</v>
      </c>
      <c r="T86" s="311"/>
      <c r="U86" s="150" t="n">
        <v>16</v>
      </c>
      <c r="V86" s="312"/>
      <c r="W86" s="313"/>
      <c r="X86" s="96" t="s">
        <v>304</v>
      </c>
      <c r="Y86" s="96"/>
      <c r="Z86" s="96"/>
      <c r="AA86" s="96"/>
      <c r="AB86" s="93" t="s">
        <v>161</v>
      </c>
      <c r="AC86" s="96" t="s">
        <v>305</v>
      </c>
      <c r="AD86" s="96"/>
      <c r="AE86" s="96"/>
      <c r="AF86" s="96"/>
      <c r="AG86" s="96"/>
      <c r="AH86" s="96"/>
      <c r="AI86" s="96"/>
      <c r="AJ86" s="96"/>
      <c r="AK86" s="93" t="s">
        <v>219</v>
      </c>
      <c r="AL86" s="93"/>
      <c r="AM86" s="93"/>
      <c r="AN86" s="93"/>
      <c r="AO86" s="93"/>
      <c r="AP86" s="93"/>
      <c r="AQ86" s="93"/>
      <c r="AR86" s="93"/>
      <c r="AS86" s="93"/>
      <c r="AT86" s="93"/>
      <c r="AU86" s="134" t="s">
        <v>150</v>
      </c>
      <c r="AV86" s="314"/>
      <c r="AW86" s="314"/>
      <c r="AX86" s="315" t="n">
        <v>23</v>
      </c>
      <c r="AY86" s="315"/>
      <c r="AZ86" s="315"/>
      <c r="BA86" s="315"/>
      <c r="BB86" s="315"/>
      <c r="BC86" s="145" t="n">
        <f aca="false">540+756</f>
        <v>1296</v>
      </c>
      <c r="BD86" s="145" t="n">
        <v>36</v>
      </c>
      <c r="BE86" s="145" t="n">
        <f aca="false">BD86</f>
        <v>36</v>
      </c>
      <c r="BF86" s="295" t="n">
        <f aca="false">2*36</f>
        <v>72</v>
      </c>
      <c r="BG86" s="304"/>
      <c r="BH86" s="0"/>
      <c r="BI86" s="0"/>
      <c r="BJ86" s="31"/>
      <c r="BK86" s="0"/>
      <c r="BL86" s="0"/>
      <c r="BM86" s="0"/>
      <c r="BN86" s="0"/>
      <c r="BO86" s="0"/>
      <c r="BP86" s="32"/>
      <c r="BQ86" s="33"/>
      <c r="BR86" s="32"/>
      <c r="BS86" s="131" t="s">
        <v>26</v>
      </c>
      <c r="BT86" s="211"/>
      <c r="BU86" s="32"/>
      <c r="BV86" s="34"/>
      <c r="BW86" s="32"/>
      <c r="BX86" s="35"/>
      <c r="BY86" s="34"/>
      <c r="BZ86" s="35"/>
    </row>
    <row r="87" s="111" customFormat="true" ht="30" hidden="true" customHeight="true" outlineLevel="0" collapsed="false">
      <c r="A87" s="86"/>
      <c r="B87" s="137" t="s">
        <v>28</v>
      </c>
      <c r="C87" s="138" t="s">
        <v>178</v>
      </c>
      <c r="D87" s="138"/>
      <c r="E87" s="138"/>
      <c r="F87" s="138"/>
      <c r="G87" s="138"/>
      <c r="H87" s="96" t="s">
        <v>179</v>
      </c>
      <c r="I87" s="96"/>
      <c r="J87" s="96"/>
      <c r="K87" s="96"/>
      <c r="L87" s="96"/>
      <c r="M87" s="96"/>
      <c r="N87" s="96"/>
      <c r="O87" s="96"/>
      <c r="P87" s="96"/>
      <c r="Q87" s="90" t="s">
        <v>150</v>
      </c>
      <c r="R87" s="96" t="s">
        <v>163</v>
      </c>
      <c r="S87" s="96"/>
      <c r="T87" s="150"/>
      <c r="U87" s="150" t="n">
        <v>16</v>
      </c>
      <c r="V87" s="312"/>
      <c r="W87" s="313"/>
      <c r="X87" s="96" t="s">
        <v>180</v>
      </c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3" t="s">
        <v>181</v>
      </c>
      <c r="AK87" s="93"/>
      <c r="AL87" s="93"/>
      <c r="AM87" s="93"/>
      <c r="AN87" s="93"/>
      <c r="AO87" s="93"/>
      <c r="AP87" s="93"/>
      <c r="AQ87" s="93"/>
      <c r="AR87" s="93"/>
      <c r="AS87" s="86" t="s">
        <v>150</v>
      </c>
      <c r="AT87" s="139" t="s">
        <v>182</v>
      </c>
      <c r="AU87" s="139"/>
      <c r="AV87" s="139"/>
      <c r="AW87" s="316"/>
      <c r="AX87" s="315" t="n">
        <v>24</v>
      </c>
      <c r="AY87" s="315"/>
      <c r="AZ87" s="315"/>
      <c r="BA87" s="315"/>
      <c r="BB87" s="315"/>
      <c r="BC87" s="145" t="n">
        <f aca="false">396+612</f>
        <v>1008</v>
      </c>
      <c r="BD87" s="145" t="n">
        <f aca="false">108+144</f>
        <v>252</v>
      </c>
      <c r="BE87" s="145" t="n">
        <f aca="false">BD87</f>
        <v>252</v>
      </c>
      <c r="BF87" s="295" t="n">
        <f aca="false">72+108</f>
        <v>180</v>
      </c>
      <c r="BG87" s="304"/>
      <c r="BH87" s="0"/>
      <c r="BI87" s="0"/>
      <c r="BJ87" s="31"/>
      <c r="BK87" s="0"/>
      <c r="BL87" s="0"/>
      <c r="BM87" s="0"/>
      <c r="BN87" s="0"/>
      <c r="BO87" s="0"/>
      <c r="BP87" s="32"/>
      <c r="BQ87" s="33"/>
      <c r="BR87" s="32"/>
      <c r="BS87" s="137" t="s">
        <v>28</v>
      </c>
      <c r="BT87" s="305"/>
      <c r="BU87" s="32"/>
      <c r="BV87" s="34"/>
      <c r="BW87" s="32"/>
      <c r="BX87" s="35"/>
      <c r="BY87" s="34"/>
      <c r="BZ87" s="35"/>
    </row>
    <row r="88" s="111" customFormat="true" ht="30" hidden="true" customHeight="true" outlineLevel="0" collapsed="false">
      <c r="A88" s="86"/>
      <c r="B88" s="131" t="s">
        <v>32</v>
      </c>
      <c r="C88" s="93" t="s">
        <v>161</v>
      </c>
      <c r="D88" s="96" t="s">
        <v>251</v>
      </c>
      <c r="E88" s="96"/>
      <c r="F88" s="96"/>
      <c r="G88" s="96"/>
      <c r="H88" s="96"/>
      <c r="I88" s="96"/>
      <c r="J88" s="93" t="s">
        <v>161</v>
      </c>
      <c r="K88" s="96" t="s">
        <v>251</v>
      </c>
      <c r="L88" s="96"/>
      <c r="M88" s="96"/>
      <c r="N88" s="96"/>
      <c r="O88" s="96"/>
      <c r="P88" s="96"/>
      <c r="Q88" s="90" t="s">
        <v>150</v>
      </c>
      <c r="R88" s="96" t="s">
        <v>163</v>
      </c>
      <c r="S88" s="96"/>
      <c r="T88" s="150"/>
      <c r="U88" s="150" t="n">
        <v>16</v>
      </c>
      <c r="V88" s="312"/>
      <c r="W88" s="313"/>
      <c r="X88" s="317" t="s">
        <v>178</v>
      </c>
      <c r="Y88" s="317"/>
      <c r="Z88" s="317"/>
      <c r="AA88" s="317"/>
      <c r="AB88" s="317"/>
      <c r="AC88" s="318" t="s">
        <v>184</v>
      </c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  <c r="AN88" s="318"/>
      <c r="AO88" s="319" t="s">
        <v>152</v>
      </c>
      <c r="AP88" s="319"/>
      <c r="AQ88" s="134" t="s">
        <v>150</v>
      </c>
      <c r="AR88" s="318" t="s">
        <v>185</v>
      </c>
      <c r="AS88" s="318"/>
      <c r="AT88" s="318"/>
      <c r="AU88" s="318"/>
      <c r="AV88" s="92"/>
      <c r="AW88" s="92"/>
      <c r="AX88" s="189" t="n">
        <v>23</v>
      </c>
      <c r="AY88" s="189"/>
      <c r="AZ88" s="189"/>
      <c r="BA88" s="189"/>
      <c r="BB88" s="189"/>
      <c r="BC88" s="145" t="n">
        <f aca="false">432+612</f>
        <v>1044</v>
      </c>
      <c r="BD88" s="145" t="n">
        <f aca="false">72+72</f>
        <v>144</v>
      </c>
      <c r="BE88" s="145" t="n">
        <f aca="false">BD88</f>
        <v>144</v>
      </c>
      <c r="BF88" s="295" t="n">
        <f aca="false">72+144</f>
        <v>216</v>
      </c>
      <c r="BG88" s="304"/>
      <c r="BH88" s="0"/>
      <c r="BI88" s="0"/>
      <c r="BJ88" s="31"/>
      <c r="BK88" s="0"/>
      <c r="BL88" s="0"/>
      <c r="BM88" s="0"/>
      <c r="BN88" s="0"/>
      <c r="BO88" s="0"/>
      <c r="BP88" s="32"/>
      <c r="BQ88" s="33"/>
      <c r="BR88" s="32"/>
      <c r="BS88" s="131" t="s">
        <v>32</v>
      </c>
      <c r="BT88" s="211"/>
      <c r="BU88" s="32"/>
      <c r="BV88" s="34"/>
      <c r="BW88" s="32"/>
      <c r="BX88" s="35"/>
      <c r="BY88" s="34"/>
      <c r="BZ88" s="35"/>
    </row>
    <row r="89" s="111" customFormat="true" ht="30" hidden="true" customHeight="true" outlineLevel="0" collapsed="false">
      <c r="A89" s="86"/>
      <c r="B89" s="320"/>
      <c r="C89" s="320"/>
      <c r="D89" s="320"/>
      <c r="E89" s="320"/>
      <c r="F89" s="320"/>
      <c r="G89" s="320"/>
      <c r="H89" s="320"/>
      <c r="I89" s="320"/>
      <c r="J89" s="320"/>
      <c r="K89" s="320"/>
      <c r="L89" s="320"/>
      <c r="M89" s="320"/>
      <c r="N89" s="320"/>
      <c r="O89" s="320"/>
      <c r="P89" s="320"/>
      <c r="Q89" s="320"/>
      <c r="R89" s="320"/>
      <c r="S89" s="320"/>
      <c r="T89" s="320"/>
      <c r="U89" s="320"/>
      <c r="V89" s="312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  <c r="AO89" s="321"/>
      <c r="AP89" s="321"/>
      <c r="AQ89" s="321"/>
      <c r="AR89" s="321"/>
      <c r="AS89" s="321"/>
      <c r="AT89" s="321"/>
      <c r="AU89" s="321"/>
      <c r="AV89" s="321"/>
      <c r="AW89" s="146"/>
      <c r="AX89" s="90"/>
      <c r="AY89" s="90"/>
      <c r="AZ89" s="90"/>
      <c r="BA89" s="90"/>
      <c r="BB89" s="90"/>
      <c r="BC89" s="145"/>
      <c r="BD89" s="145"/>
      <c r="BE89" s="145"/>
      <c r="BF89" s="295"/>
      <c r="BG89" s="304"/>
      <c r="BH89" s="0"/>
      <c r="BI89" s="0"/>
      <c r="BJ89" s="31"/>
      <c r="BK89" s="0"/>
      <c r="BL89" s="0"/>
      <c r="BM89" s="0"/>
      <c r="BN89" s="0"/>
      <c r="BO89" s="0"/>
      <c r="BP89" s="32"/>
      <c r="BQ89" s="33"/>
      <c r="BR89" s="32"/>
      <c r="BS89" s="32"/>
      <c r="BT89" s="32"/>
      <c r="BU89" s="32"/>
      <c r="BV89" s="34"/>
      <c r="BW89" s="32"/>
      <c r="BX89" s="35"/>
      <c r="BY89" s="34"/>
      <c r="BZ89" s="35"/>
    </row>
    <row r="90" s="111" customFormat="true" ht="30" hidden="true" customHeight="true" outlineLevel="0" collapsed="false">
      <c r="A90" s="86"/>
      <c r="B90" s="145" t="n">
        <v>93</v>
      </c>
      <c r="C90" s="144" t="s">
        <v>152</v>
      </c>
      <c r="D90" s="144"/>
      <c r="E90" s="96" t="s">
        <v>187</v>
      </c>
      <c r="F90" s="96"/>
      <c r="G90" s="96"/>
      <c r="H90" s="96"/>
      <c r="I90" s="96" t="s">
        <v>188</v>
      </c>
      <c r="J90" s="96"/>
      <c r="K90" s="96"/>
      <c r="L90" s="96"/>
      <c r="M90" s="96"/>
      <c r="N90" s="96"/>
      <c r="O90" s="147" t="s">
        <v>189</v>
      </c>
      <c r="P90" s="147"/>
      <c r="Q90" s="96" t="s">
        <v>163</v>
      </c>
      <c r="R90" s="96"/>
      <c r="S90" s="90" t="s">
        <v>150</v>
      </c>
      <c r="T90" s="150"/>
      <c r="U90" s="150" t="n">
        <v>16</v>
      </c>
      <c r="V90" s="312"/>
      <c r="W90" s="322"/>
      <c r="X90" s="149" t="n">
        <v>1</v>
      </c>
      <c r="Y90" s="115" t="s">
        <v>190</v>
      </c>
      <c r="Z90" s="115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  <c r="AK90" s="150"/>
      <c r="AL90" s="150"/>
      <c r="AM90" s="150"/>
      <c r="AN90" s="150"/>
      <c r="AO90" s="150"/>
      <c r="AP90" s="150"/>
      <c r="AQ90" s="150"/>
      <c r="AR90" s="150"/>
      <c r="AS90" s="150"/>
      <c r="AT90" s="150"/>
      <c r="AU90" s="150"/>
      <c r="AV90" s="150"/>
      <c r="AW90" s="151"/>
      <c r="AX90" s="90"/>
      <c r="AY90" s="90"/>
      <c r="AZ90" s="90"/>
      <c r="BA90" s="90"/>
      <c r="BB90" s="90"/>
      <c r="BC90" s="323" t="n">
        <f aca="false">2*36+1*36</f>
        <v>108</v>
      </c>
      <c r="BD90" s="323" t="n">
        <f aca="false">4*36+1*36</f>
        <v>180</v>
      </c>
      <c r="BE90" s="323"/>
      <c r="BF90" s="323" t="n">
        <f aca="false">6*36+2*36</f>
        <v>288</v>
      </c>
      <c r="BG90" s="324"/>
      <c r="BH90" s="0"/>
      <c r="BI90" s="0"/>
      <c r="BJ90" s="31"/>
      <c r="BK90" s="0"/>
      <c r="BL90" s="0"/>
      <c r="BM90" s="0"/>
      <c r="BN90" s="0"/>
      <c r="BO90" s="0"/>
      <c r="BP90" s="32"/>
      <c r="BQ90" s="33"/>
      <c r="BR90" s="32"/>
      <c r="BS90" s="145" t="n">
        <v>93</v>
      </c>
      <c r="BT90" s="325"/>
      <c r="BU90" s="32"/>
      <c r="BV90" s="34"/>
      <c r="BW90" s="32"/>
      <c r="BX90" s="35"/>
      <c r="BY90" s="34"/>
      <c r="BZ90" s="35"/>
    </row>
    <row r="91" s="111" customFormat="true" ht="30" hidden="false" customHeight="true" outlineLevel="0" collapsed="false">
      <c r="A91" s="86"/>
      <c r="B91" s="131" t="n">
        <v>94</v>
      </c>
      <c r="C91" s="144" t="s">
        <v>152</v>
      </c>
      <c r="D91" s="144"/>
      <c r="E91" s="96" t="s">
        <v>306</v>
      </c>
      <c r="F91" s="96"/>
      <c r="G91" s="96"/>
      <c r="H91" s="96"/>
      <c r="I91" s="96"/>
      <c r="J91" s="96"/>
      <c r="K91" s="96"/>
      <c r="L91" s="96"/>
      <c r="M91" s="96"/>
      <c r="N91" s="96"/>
      <c r="O91" s="153" t="s">
        <v>193</v>
      </c>
      <c r="P91" s="153"/>
      <c r="Q91" s="153"/>
      <c r="R91" s="153"/>
      <c r="S91" s="153"/>
      <c r="T91" s="90" t="s">
        <v>150</v>
      </c>
      <c r="U91" s="150" t="n">
        <v>17</v>
      </c>
      <c r="V91" s="312"/>
      <c r="W91" s="322"/>
      <c r="X91" s="149" t="n">
        <v>2</v>
      </c>
      <c r="Y91" s="149"/>
      <c r="Z91" s="154" t="s">
        <v>194</v>
      </c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M91" s="150"/>
      <c r="AN91" s="150"/>
      <c r="AO91" s="150"/>
      <c r="AP91" s="150"/>
      <c r="AQ91" s="150"/>
      <c r="AR91" s="150"/>
      <c r="AS91" s="150"/>
      <c r="AT91" s="150"/>
      <c r="AU91" s="150"/>
      <c r="AV91" s="150"/>
      <c r="AW91" s="151"/>
      <c r="AX91" s="90"/>
      <c r="AY91" s="90"/>
      <c r="AZ91" s="90"/>
      <c r="BA91" s="90"/>
      <c r="BB91" s="90"/>
      <c r="BC91" s="145" t="n">
        <f aca="false">12*6+5*36</f>
        <v>252</v>
      </c>
      <c r="BD91" s="145" t="n">
        <f aca="false">5*36</f>
        <v>180</v>
      </c>
      <c r="BE91" s="145"/>
      <c r="BF91" s="145" t="n">
        <f aca="false">5*36</f>
        <v>180</v>
      </c>
      <c r="BG91" s="325"/>
      <c r="BH91" s="0"/>
      <c r="BI91" s="0"/>
      <c r="BJ91" s="31"/>
      <c r="BK91" s="0"/>
      <c r="BL91" s="0"/>
      <c r="BM91" s="0"/>
      <c r="BN91" s="0"/>
      <c r="BO91" s="0"/>
      <c r="BP91" s="32"/>
      <c r="BQ91" s="33"/>
      <c r="BR91" s="32"/>
      <c r="BS91" s="131" t="n">
        <v>94</v>
      </c>
      <c r="BT91" s="211"/>
      <c r="BU91" s="32"/>
      <c r="BV91" s="34"/>
      <c r="BW91" s="32"/>
      <c r="BX91" s="35"/>
      <c r="BY91" s="34"/>
      <c r="BZ91" s="35"/>
    </row>
    <row r="92" s="111" customFormat="true" ht="30" hidden="false" customHeight="true" outlineLevel="0" collapsed="false">
      <c r="A92" s="86"/>
      <c r="B92" s="131" t="n">
        <v>95</v>
      </c>
      <c r="C92" s="93" t="s">
        <v>161</v>
      </c>
      <c r="D92" s="147" t="s">
        <v>307</v>
      </c>
      <c r="E92" s="147"/>
      <c r="F92" s="147"/>
      <c r="G92" s="147"/>
      <c r="H92" s="96" t="s">
        <v>163</v>
      </c>
      <c r="I92" s="96"/>
      <c r="J92" s="96" t="s">
        <v>308</v>
      </c>
      <c r="K92" s="96"/>
      <c r="L92" s="96"/>
      <c r="M92" s="96"/>
      <c r="N92" s="96"/>
      <c r="O92" s="96"/>
      <c r="P92" s="96" t="s">
        <v>198</v>
      </c>
      <c r="Q92" s="96" t="s">
        <v>182</v>
      </c>
      <c r="R92" s="96"/>
      <c r="S92" s="96"/>
      <c r="T92" s="90" t="s">
        <v>150</v>
      </c>
      <c r="U92" s="150" t="n">
        <v>17</v>
      </c>
      <c r="V92" s="312"/>
      <c r="W92" s="322"/>
      <c r="X92" s="149" t="n">
        <v>2</v>
      </c>
      <c r="Y92" s="149"/>
      <c r="Z92" s="154" t="s">
        <v>194</v>
      </c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  <c r="AU92" s="150"/>
      <c r="AV92" s="150"/>
      <c r="AW92" s="151"/>
      <c r="AX92" s="90"/>
      <c r="AY92" s="90"/>
      <c r="AZ92" s="90"/>
      <c r="BA92" s="90"/>
      <c r="BB92" s="90"/>
      <c r="BC92" s="145" t="n">
        <f aca="false">3*36+4*36</f>
        <v>252</v>
      </c>
      <c r="BD92" s="145" t="n">
        <f aca="false">2*36+2*36+1*36</f>
        <v>180</v>
      </c>
      <c r="BE92" s="145"/>
      <c r="BF92" s="145" t="n">
        <f aca="false">2*36+3*36</f>
        <v>180</v>
      </c>
      <c r="BG92" s="325"/>
      <c r="BH92" s="0"/>
      <c r="BI92" s="0"/>
      <c r="BJ92" s="31"/>
      <c r="BK92" s="0"/>
      <c r="BL92" s="0"/>
      <c r="BM92" s="0"/>
      <c r="BN92" s="0"/>
      <c r="BO92" s="0"/>
      <c r="BP92" s="32"/>
      <c r="BQ92" s="33"/>
      <c r="BR92" s="32"/>
      <c r="BS92" s="131" t="n">
        <v>95</v>
      </c>
      <c r="BT92" s="211"/>
      <c r="BU92" s="32"/>
      <c r="BV92" s="34"/>
      <c r="BW92" s="32"/>
      <c r="BX92" s="35"/>
      <c r="BY92" s="34"/>
      <c r="BZ92" s="35"/>
    </row>
    <row r="93" s="164" customFormat="true" ht="52.5" hidden="true" customHeight="true" outlineLevel="0" collapsed="false">
      <c r="A93" s="108"/>
      <c r="B93" s="156" t="n">
        <v>96</v>
      </c>
      <c r="C93" s="117" t="s">
        <v>200</v>
      </c>
      <c r="D93" s="147" t="s">
        <v>201</v>
      </c>
      <c r="E93" s="326" t="s">
        <v>202</v>
      </c>
      <c r="F93" s="117" t="s">
        <v>200</v>
      </c>
      <c r="G93" s="147" t="s">
        <v>201</v>
      </c>
      <c r="H93" s="326" t="s">
        <v>203</v>
      </c>
      <c r="I93" s="117" t="s">
        <v>204</v>
      </c>
      <c r="J93" s="147" t="s">
        <v>205</v>
      </c>
      <c r="K93" s="326" t="s">
        <v>203</v>
      </c>
      <c r="L93" s="96" t="s">
        <v>309</v>
      </c>
      <c r="M93" s="96"/>
      <c r="N93" s="96"/>
      <c r="O93" s="96"/>
      <c r="P93" s="96" t="s">
        <v>207</v>
      </c>
      <c r="Q93" s="96"/>
      <c r="R93" s="96" t="s">
        <v>163</v>
      </c>
      <c r="S93" s="96"/>
      <c r="T93" s="90" t="s">
        <v>150</v>
      </c>
      <c r="U93" s="327" t="n">
        <v>17</v>
      </c>
      <c r="V93" s="312"/>
      <c r="W93" s="322"/>
      <c r="X93" s="149" t="n">
        <v>2</v>
      </c>
      <c r="Y93" s="149"/>
      <c r="Z93" s="154" t="s">
        <v>194</v>
      </c>
      <c r="AA93" s="150"/>
      <c r="AB93" s="150"/>
      <c r="AC93" s="150"/>
      <c r="AD93" s="150"/>
      <c r="AE93" s="150"/>
      <c r="AF93" s="150"/>
      <c r="AG93" s="150"/>
      <c r="AH93" s="150"/>
      <c r="AI93" s="150"/>
      <c r="AJ93" s="150"/>
      <c r="AK93" s="150"/>
      <c r="AL93" s="150"/>
      <c r="AM93" s="150"/>
      <c r="AN93" s="150"/>
      <c r="AO93" s="150"/>
      <c r="AP93" s="150"/>
      <c r="AQ93" s="150"/>
      <c r="AR93" s="150"/>
      <c r="AS93" s="150"/>
      <c r="AT93" s="150"/>
      <c r="AU93" s="150"/>
      <c r="AV93" s="150"/>
      <c r="AW93" s="151"/>
      <c r="AX93" s="158"/>
      <c r="AY93" s="158"/>
      <c r="AZ93" s="158"/>
      <c r="BA93" s="158"/>
      <c r="BB93" s="158"/>
      <c r="BC93" s="328" t="n">
        <f aca="false">4*6+4*6+13*6+3*6</f>
        <v>144</v>
      </c>
      <c r="BD93" s="328" t="n">
        <f aca="false">1.5*36+1.5*36+1.5*36+2*36+2*36</f>
        <v>306</v>
      </c>
      <c r="BE93" s="328"/>
      <c r="BF93" s="328" t="n">
        <f aca="false">1.5*36+0.5*36+0.5*36+2*36</f>
        <v>162</v>
      </c>
      <c r="BG93" s="329"/>
      <c r="BH93" s="0"/>
      <c r="BI93" s="0"/>
      <c r="BJ93" s="31"/>
      <c r="BK93" s="0"/>
      <c r="BL93" s="0"/>
      <c r="BM93" s="0"/>
      <c r="BN93" s="0"/>
      <c r="BO93" s="0"/>
      <c r="BP93" s="32"/>
      <c r="BQ93" s="33"/>
      <c r="BR93" s="32"/>
      <c r="BS93" s="156" t="n">
        <v>96</v>
      </c>
      <c r="BT93" s="330"/>
      <c r="BU93" s="32"/>
      <c r="BV93" s="34"/>
      <c r="BW93" s="32"/>
      <c r="BX93" s="35"/>
      <c r="BY93" s="34"/>
      <c r="BZ93" s="35"/>
    </row>
    <row r="94" s="111" customFormat="true" ht="47.25" hidden="true" customHeight="true" outlineLevel="0" collapsed="false">
      <c r="A94" s="86"/>
      <c r="B94" s="131" t="n">
        <v>97</v>
      </c>
      <c r="C94" s="117" t="s">
        <v>200</v>
      </c>
      <c r="D94" s="147" t="s">
        <v>310</v>
      </c>
      <c r="E94" s="326" t="s">
        <v>202</v>
      </c>
      <c r="F94" s="117" t="s">
        <v>200</v>
      </c>
      <c r="G94" s="147" t="s">
        <v>310</v>
      </c>
      <c r="H94" s="326" t="s">
        <v>203</v>
      </c>
      <c r="I94" s="117" t="s">
        <v>204</v>
      </c>
      <c r="J94" s="147" t="s">
        <v>205</v>
      </c>
      <c r="K94" s="326" t="s">
        <v>203</v>
      </c>
      <c r="L94" s="96" t="s">
        <v>311</v>
      </c>
      <c r="M94" s="96"/>
      <c r="N94" s="96"/>
      <c r="O94" s="96"/>
      <c r="P94" s="96" t="s">
        <v>207</v>
      </c>
      <c r="Q94" s="96"/>
      <c r="R94" s="96" t="s">
        <v>163</v>
      </c>
      <c r="S94" s="96"/>
      <c r="T94" s="90" t="s">
        <v>150</v>
      </c>
      <c r="U94" s="150" t="n">
        <v>17</v>
      </c>
      <c r="V94" s="312"/>
      <c r="W94" s="322"/>
      <c r="X94" s="149" t="n">
        <v>2</v>
      </c>
      <c r="Y94" s="149"/>
      <c r="Z94" s="154" t="s">
        <v>194</v>
      </c>
      <c r="AA94" s="150"/>
      <c r="AB94" s="150"/>
      <c r="AC94" s="150"/>
      <c r="AD94" s="150"/>
      <c r="AE94" s="150"/>
      <c r="AF94" s="150"/>
      <c r="AG94" s="150"/>
      <c r="AH94" s="150"/>
      <c r="AI94" s="150"/>
      <c r="AJ94" s="150"/>
      <c r="AK94" s="150"/>
      <c r="AL94" s="150"/>
      <c r="AM94" s="150"/>
      <c r="AN94" s="150"/>
      <c r="AO94" s="150"/>
      <c r="AP94" s="150"/>
      <c r="AQ94" s="150"/>
      <c r="AR94" s="150"/>
      <c r="AS94" s="150"/>
      <c r="AT94" s="150"/>
      <c r="AU94" s="150"/>
      <c r="AV94" s="150"/>
      <c r="AW94" s="151"/>
      <c r="AX94" s="90"/>
      <c r="AY94" s="90"/>
      <c r="AZ94" s="90"/>
      <c r="BA94" s="90"/>
      <c r="BB94" s="90"/>
      <c r="BC94" s="145" t="n">
        <f aca="false">4*6+4*6+13*6+3*6</f>
        <v>144</v>
      </c>
      <c r="BD94" s="145" t="n">
        <f aca="false">1.5*36+1.5*36+1.5*36+2*36+2*36</f>
        <v>306</v>
      </c>
      <c r="BE94" s="145"/>
      <c r="BF94" s="145" t="n">
        <f aca="false">1.5*36+0.5*36+0.5*36+2*36</f>
        <v>162</v>
      </c>
      <c r="BG94" s="325"/>
      <c r="BH94" s="0"/>
      <c r="BI94" s="0"/>
      <c r="BJ94" s="31"/>
      <c r="BK94" s="0"/>
      <c r="BL94" s="0"/>
      <c r="BM94" s="0"/>
      <c r="BN94" s="0"/>
      <c r="BO94" s="0"/>
      <c r="BP94" s="32"/>
      <c r="BQ94" s="33"/>
      <c r="BR94" s="32"/>
      <c r="BS94" s="131" t="n">
        <v>97</v>
      </c>
      <c r="BT94" s="211"/>
      <c r="BU94" s="32"/>
      <c r="BV94" s="34"/>
      <c r="BW94" s="32"/>
      <c r="BX94" s="35"/>
      <c r="BY94" s="34"/>
      <c r="BZ94" s="35"/>
    </row>
    <row r="95" s="111" customFormat="true" ht="30" hidden="true" customHeight="true" outlineLevel="0" collapsed="false">
      <c r="A95" s="86"/>
      <c r="B95" s="131" t="n">
        <v>98</v>
      </c>
      <c r="C95" s="96" t="s">
        <v>213</v>
      </c>
      <c r="D95" s="96"/>
      <c r="E95" s="96"/>
      <c r="F95" s="96"/>
      <c r="G95" s="96"/>
      <c r="H95" s="96"/>
      <c r="I95" s="96" t="s">
        <v>198</v>
      </c>
      <c r="J95" s="96" t="s">
        <v>163</v>
      </c>
      <c r="K95" s="96"/>
      <c r="L95" s="139" t="s">
        <v>312</v>
      </c>
      <c r="M95" s="139"/>
      <c r="N95" s="139"/>
      <c r="O95" s="139"/>
      <c r="P95" s="139"/>
      <c r="Q95" s="96" t="s">
        <v>198</v>
      </c>
      <c r="R95" s="96" t="s">
        <v>163</v>
      </c>
      <c r="S95" s="96"/>
      <c r="T95" s="90" t="s">
        <v>150</v>
      </c>
      <c r="U95" s="331" t="n">
        <v>17</v>
      </c>
      <c r="V95" s="312"/>
      <c r="W95" s="322"/>
      <c r="X95" s="149" t="n">
        <v>2</v>
      </c>
      <c r="Y95" s="149"/>
      <c r="Z95" s="154" t="s">
        <v>194</v>
      </c>
      <c r="AA95" s="150"/>
      <c r="AB95" s="150"/>
      <c r="AC95" s="150"/>
      <c r="AD95" s="150"/>
      <c r="AE95" s="150"/>
      <c r="AF95" s="150"/>
      <c r="AG95" s="150"/>
      <c r="AH95" s="150"/>
      <c r="AI95" s="150"/>
      <c r="AJ95" s="150"/>
      <c r="AK95" s="150"/>
      <c r="AL95" s="150"/>
      <c r="AM95" s="150"/>
      <c r="AN95" s="150"/>
      <c r="AO95" s="150"/>
      <c r="AP95" s="150"/>
      <c r="AQ95" s="150"/>
      <c r="AR95" s="150"/>
      <c r="AS95" s="150"/>
      <c r="AT95" s="150"/>
      <c r="AU95" s="150"/>
      <c r="AV95" s="150"/>
      <c r="AW95" s="151"/>
      <c r="AX95" s="90"/>
      <c r="AY95" s="90"/>
      <c r="AZ95" s="90"/>
      <c r="BA95" s="90"/>
      <c r="BB95" s="90"/>
      <c r="BC95" s="145" t="n">
        <f aca="false">5*36+4*36</f>
        <v>324</v>
      </c>
      <c r="BD95" s="145" t="n">
        <f aca="false">1*36+1*36+1*36+1*36</f>
        <v>144</v>
      </c>
      <c r="BE95" s="145"/>
      <c r="BF95" s="145" t="n">
        <f aca="false">4*36</f>
        <v>144</v>
      </c>
      <c r="BG95" s="325"/>
      <c r="BH95" s="0"/>
      <c r="BI95" s="0"/>
      <c r="BJ95" s="31"/>
      <c r="BK95" s="0"/>
      <c r="BL95" s="0"/>
      <c r="BM95" s="0"/>
      <c r="BN95" s="0"/>
      <c r="BO95" s="0"/>
      <c r="BP95" s="32"/>
      <c r="BQ95" s="33"/>
      <c r="BR95" s="32"/>
      <c r="BS95" s="131" t="n">
        <v>98</v>
      </c>
      <c r="BT95" s="211"/>
      <c r="BU95" s="32"/>
      <c r="BV95" s="34"/>
      <c r="BW95" s="32"/>
      <c r="BX95" s="35"/>
      <c r="BY95" s="34"/>
      <c r="BZ95" s="35"/>
    </row>
    <row r="96" s="111" customFormat="true" ht="30" hidden="true" customHeight="true" outlineLevel="0" collapsed="false">
      <c r="A96" s="86"/>
      <c r="B96" s="332" t="s">
        <v>216</v>
      </c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  <c r="AU96" s="333"/>
      <c r="AV96" s="333"/>
      <c r="AW96" s="334"/>
      <c r="AX96" s="90"/>
      <c r="AY96" s="90"/>
      <c r="AZ96" s="90"/>
      <c r="BA96" s="90"/>
      <c r="BB96" s="90"/>
      <c r="BC96" s="335"/>
      <c r="BD96" s="335"/>
      <c r="BE96" s="335"/>
      <c r="BF96" s="335"/>
      <c r="BG96" s="255"/>
      <c r="BH96" s="0"/>
      <c r="BI96" s="0"/>
      <c r="BJ96" s="31"/>
      <c r="BK96" s="0"/>
      <c r="BL96" s="0"/>
      <c r="BM96" s="0"/>
      <c r="BN96" s="0"/>
      <c r="BO96" s="0"/>
      <c r="BP96" s="32"/>
      <c r="BQ96" s="33"/>
      <c r="BR96" s="32"/>
      <c r="BS96" s="332" t="s">
        <v>216</v>
      </c>
      <c r="BT96" s="336"/>
      <c r="BU96" s="32"/>
      <c r="BV96" s="34"/>
      <c r="BW96" s="32"/>
      <c r="BX96" s="35"/>
      <c r="BY96" s="34"/>
      <c r="BZ96" s="35"/>
    </row>
    <row r="97" s="111" customFormat="true" ht="57" hidden="false" customHeight="true" outlineLevel="0" collapsed="false">
      <c r="A97" s="86"/>
      <c r="B97" s="131" t="s">
        <v>67</v>
      </c>
      <c r="C97" s="144" t="s">
        <v>152</v>
      </c>
      <c r="D97" s="144"/>
      <c r="E97" s="139" t="s">
        <v>217</v>
      </c>
      <c r="F97" s="139"/>
      <c r="G97" s="139"/>
      <c r="H97" s="144" t="s">
        <v>152</v>
      </c>
      <c r="I97" s="144"/>
      <c r="J97" s="96" t="s">
        <v>313</v>
      </c>
      <c r="K97" s="96"/>
      <c r="L97" s="96"/>
      <c r="M97" s="96"/>
      <c r="N97" s="96"/>
      <c r="O97" s="96"/>
      <c r="P97" s="337" t="s">
        <v>171</v>
      </c>
      <c r="Q97" s="337"/>
      <c r="R97" s="337"/>
      <c r="S97" s="90" t="s">
        <v>150</v>
      </c>
      <c r="T97" s="311"/>
      <c r="U97" s="150" t="n">
        <v>16</v>
      </c>
      <c r="V97" s="312"/>
      <c r="W97" s="322"/>
      <c r="X97" s="93" t="s">
        <v>219</v>
      </c>
      <c r="Y97" s="93"/>
      <c r="Z97" s="93"/>
      <c r="AA97" s="93"/>
      <c r="AB97" s="93"/>
      <c r="AC97" s="93"/>
      <c r="AD97" s="93"/>
      <c r="AE97" s="93"/>
      <c r="AF97" s="93"/>
      <c r="AG97" s="93"/>
      <c r="AH97" s="96" t="s">
        <v>220</v>
      </c>
      <c r="AI97" s="96"/>
      <c r="AJ97" s="96"/>
      <c r="AK97" s="96"/>
      <c r="AL97" s="96"/>
      <c r="AM97" s="96"/>
      <c r="AN97" s="173" t="s">
        <v>221</v>
      </c>
      <c r="AO97" s="147" t="s">
        <v>222</v>
      </c>
      <c r="AP97" s="147"/>
      <c r="AQ97" s="147"/>
      <c r="AR97" s="90" t="s">
        <v>150</v>
      </c>
      <c r="AS97" s="139" t="s">
        <v>185</v>
      </c>
      <c r="AT97" s="139"/>
      <c r="AU97" s="139"/>
      <c r="AV97" s="139"/>
      <c r="AW97" s="174"/>
      <c r="AX97" s="90" t="n">
        <v>23</v>
      </c>
      <c r="AY97" s="90"/>
      <c r="AZ97" s="90"/>
      <c r="BA97" s="90"/>
      <c r="BB97" s="90"/>
      <c r="BC97" s="145" t="n">
        <f aca="false">504+576</f>
        <v>1080</v>
      </c>
      <c r="BD97" s="145" t="n">
        <f aca="false">72+108</f>
        <v>180</v>
      </c>
      <c r="BE97" s="145" t="n">
        <f aca="false">BD97</f>
        <v>180</v>
      </c>
      <c r="BF97" s="295" t="n">
        <f aca="false">4*36</f>
        <v>144</v>
      </c>
      <c r="BG97" s="304"/>
      <c r="BH97" s="0"/>
      <c r="BI97" s="0"/>
      <c r="BJ97" s="31"/>
      <c r="BK97" s="0"/>
      <c r="BL97" s="0"/>
      <c r="BM97" s="0"/>
      <c r="BN97" s="0"/>
      <c r="BO97" s="0"/>
      <c r="BP97" s="32"/>
      <c r="BQ97" s="33"/>
      <c r="BR97" s="32"/>
      <c r="BS97" s="131" t="s">
        <v>67</v>
      </c>
      <c r="BT97" s="211"/>
      <c r="BU97" s="32"/>
      <c r="BV97" s="34"/>
      <c r="BW97" s="32"/>
      <c r="BX97" s="35"/>
      <c r="BY97" s="34"/>
      <c r="BZ97" s="35"/>
    </row>
    <row r="98" s="111" customFormat="true" ht="30" hidden="true" customHeight="true" outlineLevel="0" collapsed="false">
      <c r="A98" s="86"/>
      <c r="B98" s="137" t="s">
        <v>69</v>
      </c>
      <c r="C98" s="93" t="s">
        <v>226</v>
      </c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0" t="s">
        <v>150</v>
      </c>
      <c r="T98" s="311"/>
      <c r="U98" s="150" t="n">
        <v>16</v>
      </c>
      <c r="V98" s="312"/>
      <c r="W98" s="322"/>
      <c r="X98" s="144" t="s">
        <v>152</v>
      </c>
      <c r="Y98" s="144"/>
      <c r="Z98" s="96" t="s">
        <v>227</v>
      </c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173" t="s">
        <v>221</v>
      </c>
      <c r="AO98" s="96" t="s">
        <v>228</v>
      </c>
      <c r="AP98" s="96"/>
      <c r="AQ98" s="96"/>
      <c r="AR98" s="96"/>
      <c r="AS98" s="90" t="s">
        <v>150</v>
      </c>
      <c r="AT98" s="139" t="s">
        <v>182</v>
      </c>
      <c r="AU98" s="139"/>
      <c r="AV98" s="139"/>
      <c r="AW98" s="174"/>
      <c r="AX98" s="90" t="n">
        <v>23</v>
      </c>
      <c r="AY98" s="90"/>
      <c r="AZ98" s="90"/>
      <c r="BA98" s="90"/>
      <c r="BB98" s="90"/>
      <c r="BC98" s="145" t="n">
        <f aca="false">576+612</f>
        <v>1188</v>
      </c>
      <c r="BD98" s="145" t="n">
        <f aca="false">108</f>
        <v>108</v>
      </c>
      <c r="BE98" s="145" t="n">
        <f aca="false">BD98</f>
        <v>108</v>
      </c>
      <c r="BF98" s="295" t="n">
        <v>108</v>
      </c>
      <c r="BG98" s="304"/>
      <c r="BH98" s="0"/>
      <c r="BI98" s="0"/>
      <c r="BJ98" s="31"/>
      <c r="BK98" s="0"/>
      <c r="BL98" s="0"/>
      <c r="BM98" s="0"/>
      <c r="BN98" s="0"/>
      <c r="BO98" s="0"/>
      <c r="BP98" s="32"/>
      <c r="BQ98" s="33"/>
      <c r="BR98" s="32"/>
      <c r="BS98" s="137" t="s">
        <v>69</v>
      </c>
      <c r="BT98" s="305"/>
      <c r="BU98" s="32"/>
      <c r="BV98" s="34"/>
      <c r="BW98" s="32"/>
      <c r="BX98" s="35"/>
      <c r="BY98" s="34"/>
      <c r="BZ98" s="35"/>
    </row>
    <row r="99" s="111" customFormat="true" ht="99" hidden="true" customHeight="true" outlineLevel="0" collapsed="false">
      <c r="A99" s="86"/>
      <c r="B99" s="131" t="s">
        <v>71</v>
      </c>
      <c r="C99" s="302" t="s">
        <v>162</v>
      </c>
      <c r="D99" s="302"/>
      <c r="E99" s="302"/>
      <c r="F99" s="302"/>
      <c r="G99" s="302"/>
      <c r="H99" s="302"/>
      <c r="I99" s="147" t="s">
        <v>314</v>
      </c>
      <c r="J99" s="117" t="s">
        <v>315</v>
      </c>
      <c r="K99" s="117"/>
      <c r="L99" s="147" t="s">
        <v>316</v>
      </c>
      <c r="M99" s="96" t="s">
        <v>155</v>
      </c>
      <c r="N99" s="138" t="s">
        <v>178</v>
      </c>
      <c r="O99" s="138"/>
      <c r="P99" s="138"/>
      <c r="Q99" s="138"/>
      <c r="R99" s="138"/>
      <c r="S99" s="90" t="s">
        <v>150</v>
      </c>
      <c r="T99" s="311"/>
      <c r="U99" s="150" t="n">
        <v>16</v>
      </c>
      <c r="V99" s="312"/>
      <c r="W99" s="322"/>
      <c r="X99" s="93" t="s">
        <v>219</v>
      </c>
      <c r="Y99" s="93"/>
      <c r="Z99" s="93"/>
      <c r="AA99" s="93"/>
      <c r="AB99" s="93"/>
      <c r="AC99" s="93"/>
      <c r="AD99" s="93"/>
      <c r="AE99" s="93"/>
      <c r="AF99" s="93"/>
      <c r="AG99" s="93"/>
      <c r="AH99" s="96" t="s">
        <v>233</v>
      </c>
      <c r="AI99" s="96"/>
      <c r="AJ99" s="96"/>
      <c r="AK99" s="96"/>
      <c r="AL99" s="144" t="s">
        <v>152</v>
      </c>
      <c r="AM99" s="144"/>
      <c r="AN99" s="173" t="s">
        <v>221</v>
      </c>
      <c r="AO99" s="96" t="s">
        <v>317</v>
      </c>
      <c r="AP99" s="96"/>
      <c r="AQ99" s="96"/>
      <c r="AR99" s="96"/>
      <c r="AS99" s="90" t="s">
        <v>150</v>
      </c>
      <c r="AT99" s="139" t="s">
        <v>182</v>
      </c>
      <c r="AU99" s="139"/>
      <c r="AV99" s="139"/>
      <c r="AW99" s="174"/>
      <c r="AX99" s="90" t="n">
        <v>23</v>
      </c>
      <c r="AY99" s="90"/>
      <c r="AZ99" s="90"/>
      <c r="BA99" s="90"/>
      <c r="BB99" s="90"/>
      <c r="BC99" s="145" t="n">
        <f aca="false">504+684</f>
        <v>1188</v>
      </c>
      <c r="BD99" s="145" t="n">
        <f aca="false">36+72</f>
        <v>108</v>
      </c>
      <c r="BE99" s="145" t="n">
        <f aca="false">BD99</f>
        <v>108</v>
      </c>
      <c r="BF99" s="295" t="n">
        <f aca="false">36+2*36</f>
        <v>108</v>
      </c>
      <c r="BG99" s="304"/>
      <c r="BH99" s="0"/>
      <c r="BI99" s="0"/>
      <c r="BJ99" s="31"/>
      <c r="BK99" s="0"/>
      <c r="BL99" s="0"/>
      <c r="BM99" s="0"/>
      <c r="BN99" s="0"/>
      <c r="BO99" s="0"/>
      <c r="BP99" s="32"/>
      <c r="BQ99" s="33"/>
      <c r="BR99" s="32"/>
      <c r="BS99" s="131" t="s">
        <v>71</v>
      </c>
      <c r="BT99" s="211"/>
      <c r="BU99" s="32"/>
      <c r="BV99" s="34"/>
      <c r="BW99" s="32"/>
      <c r="BX99" s="35"/>
      <c r="BY99" s="34"/>
      <c r="BZ99" s="35"/>
    </row>
    <row r="100" s="111" customFormat="true" ht="30" hidden="true" customHeight="true" outlineLevel="0" collapsed="false">
      <c r="A100" s="86"/>
      <c r="B100" s="145"/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85"/>
      <c r="U100" s="185"/>
      <c r="V100" s="312"/>
      <c r="W100" s="338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  <c r="AP100" s="339"/>
      <c r="AQ100" s="339"/>
      <c r="AR100" s="339"/>
      <c r="AS100" s="339"/>
      <c r="AT100" s="339"/>
      <c r="AU100" s="339"/>
      <c r="AV100" s="339"/>
      <c r="AW100" s="178"/>
      <c r="AX100" s="90"/>
      <c r="AY100" s="90"/>
      <c r="AZ100" s="90"/>
      <c r="BA100" s="90"/>
      <c r="BB100" s="90"/>
      <c r="BC100" s="145"/>
      <c r="BD100" s="145"/>
      <c r="BE100" s="145"/>
      <c r="BF100" s="295"/>
      <c r="BG100" s="304"/>
      <c r="BH100" s="0"/>
      <c r="BI100" s="0"/>
      <c r="BJ100" s="31"/>
      <c r="BK100" s="0"/>
      <c r="BL100" s="0"/>
      <c r="BM100" s="0"/>
      <c r="BN100" s="0"/>
      <c r="BO100" s="0"/>
      <c r="BP100" s="32"/>
      <c r="BQ100" s="33"/>
      <c r="BR100" s="32"/>
      <c r="BS100" s="145"/>
      <c r="BT100" s="325"/>
      <c r="BU100" s="32"/>
      <c r="BV100" s="34"/>
      <c r="BW100" s="32"/>
      <c r="BX100" s="35"/>
      <c r="BY100" s="34"/>
      <c r="BZ100" s="35"/>
    </row>
    <row r="101" s="111" customFormat="true" ht="37.5" hidden="true" customHeight="true" outlineLevel="0" collapsed="false">
      <c r="A101" s="86"/>
      <c r="B101" s="131" t="n">
        <v>103</v>
      </c>
      <c r="C101" s="93" t="s">
        <v>226</v>
      </c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0" t="s">
        <v>150</v>
      </c>
      <c r="T101" s="185"/>
      <c r="U101" s="150" t="n">
        <v>16</v>
      </c>
      <c r="V101" s="312"/>
      <c r="W101" s="322"/>
      <c r="X101" s="139" t="s">
        <v>318</v>
      </c>
      <c r="Y101" s="139"/>
      <c r="Z101" s="139"/>
      <c r="AA101" s="139"/>
      <c r="AB101" s="139"/>
      <c r="AC101" s="139"/>
      <c r="AD101" s="139"/>
      <c r="AE101" s="139"/>
      <c r="AF101" s="139"/>
      <c r="AG101" s="147" t="s">
        <v>319</v>
      </c>
      <c r="AH101" s="96" t="s">
        <v>238</v>
      </c>
      <c r="AI101" s="96"/>
      <c r="AJ101" s="96"/>
      <c r="AK101" s="96"/>
      <c r="AL101" s="96"/>
      <c r="AM101" s="96"/>
      <c r="AN101" s="173" t="s">
        <v>221</v>
      </c>
      <c r="AO101" s="94" t="s">
        <v>239</v>
      </c>
      <c r="AP101" s="94"/>
      <c r="AQ101" s="94"/>
      <c r="AR101" s="90" t="s">
        <v>150</v>
      </c>
      <c r="AS101" s="340" t="s">
        <v>182</v>
      </c>
      <c r="AT101" s="341"/>
      <c r="AU101" s="342"/>
      <c r="AV101" s="343"/>
      <c r="AW101" s="182"/>
      <c r="AX101" s="90" t="n">
        <v>23</v>
      </c>
      <c r="AY101" s="90"/>
      <c r="AZ101" s="90"/>
      <c r="BA101" s="90"/>
      <c r="BB101" s="90"/>
      <c r="BC101" s="323" t="n">
        <f aca="false">576+509</f>
        <v>1085</v>
      </c>
      <c r="BD101" s="323" t="n">
        <f aca="false">1.5*36+4*36</f>
        <v>198</v>
      </c>
      <c r="BE101" s="323"/>
      <c r="BF101" s="323" t="n">
        <f aca="false">3.5*36</f>
        <v>126</v>
      </c>
      <c r="BG101" s="324"/>
      <c r="BH101" s="0"/>
      <c r="BI101" s="0"/>
      <c r="BJ101" s="31"/>
      <c r="BK101" s="0"/>
      <c r="BL101" s="0"/>
      <c r="BM101" s="0"/>
      <c r="BN101" s="0"/>
      <c r="BO101" s="0"/>
      <c r="BP101" s="32"/>
      <c r="BQ101" s="33"/>
      <c r="BR101" s="32"/>
      <c r="BS101" s="131" t="n">
        <v>103</v>
      </c>
      <c r="BT101" s="211"/>
      <c r="BU101" s="32"/>
      <c r="BV101" s="34"/>
      <c r="BW101" s="32"/>
      <c r="BX101" s="35"/>
      <c r="BY101" s="34"/>
      <c r="BZ101" s="35"/>
    </row>
    <row r="102" s="111" customFormat="true" ht="62.25" hidden="false" customHeight="true" outlineLevel="0" collapsed="false">
      <c r="A102" s="86"/>
      <c r="B102" s="131" t="n">
        <v>104</v>
      </c>
      <c r="C102" s="96" t="s">
        <v>242</v>
      </c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3" t="s">
        <v>154</v>
      </c>
      <c r="P102" s="93"/>
      <c r="Q102" s="93"/>
      <c r="R102" s="93"/>
      <c r="S102" s="90" t="s">
        <v>150</v>
      </c>
      <c r="T102" s="150"/>
      <c r="U102" s="150" t="n">
        <v>16</v>
      </c>
      <c r="V102" s="312"/>
      <c r="W102" s="322"/>
      <c r="X102" s="93" t="s">
        <v>148</v>
      </c>
      <c r="Y102" s="93"/>
      <c r="Z102" s="93"/>
      <c r="AA102" s="93"/>
      <c r="AB102" s="93"/>
      <c r="AC102" s="93"/>
      <c r="AD102" s="93"/>
      <c r="AE102" s="93"/>
      <c r="AF102" s="96" t="s">
        <v>243</v>
      </c>
      <c r="AG102" s="96"/>
      <c r="AH102" s="96"/>
      <c r="AI102" s="96"/>
      <c r="AJ102" s="96"/>
      <c r="AK102" s="96"/>
      <c r="AL102" s="96"/>
      <c r="AM102" s="96"/>
      <c r="AN102" s="173" t="s">
        <v>221</v>
      </c>
      <c r="AO102" s="94" t="s">
        <v>244</v>
      </c>
      <c r="AP102" s="94"/>
      <c r="AQ102" s="90" t="s">
        <v>150</v>
      </c>
      <c r="AR102" s="139" t="s">
        <v>185</v>
      </c>
      <c r="AS102" s="139"/>
      <c r="AT102" s="139"/>
      <c r="AU102" s="139"/>
      <c r="AV102" s="343"/>
      <c r="AW102" s="182"/>
      <c r="AX102" s="90" t="n">
        <v>23</v>
      </c>
      <c r="AY102" s="90"/>
      <c r="AZ102" s="90"/>
      <c r="BA102" s="90"/>
      <c r="BB102" s="90"/>
      <c r="BC102" s="145" t="n">
        <f aca="false">504+581</f>
        <v>1085</v>
      </c>
      <c r="BD102" s="145" t="n">
        <f aca="false">72+108</f>
        <v>180</v>
      </c>
      <c r="BE102" s="145"/>
      <c r="BF102" s="145" t="n">
        <f aca="false">4*36</f>
        <v>144</v>
      </c>
      <c r="BG102" s="325"/>
      <c r="BH102" s="0"/>
      <c r="BI102" s="0"/>
      <c r="BJ102" s="31"/>
      <c r="BK102" s="0"/>
      <c r="BL102" s="0"/>
      <c r="BM102" s="0"/>
      <c r="BN102" s="0"/>
      <c r="BO102" s="0"/>
      <c r="BP102" s="32"/>
      <c r="BQ102" s="33"/>
      <c r="BR102" s="32"/>
      <c r="BS102" s="131" t="n">
        <v>104</v>
      </c>
      <c r="BT102" s="211"/>
      <c r="BU102" s="32"/>
      <c r="BV102" s="34"/>
      <c r="BW102" s="32"/>
      <c r="BX102" s="35"/>
      <c r="BY102" s="34"/>
      <c r="BZ102" s="35"/>
    </row>
    <row r="103" s="111" customFormat="true" ht="66" hidden="false" customHeight="true" outlineLevel="0" collapsed="false">
      <c r="A103" s="86"/>
      <c r="B103" s="131" t="n">
        <v>105</v>
      </c>
      <c r="C103" s="93" t="s">
        <v>245</v>
      </c>
      <c r="D103" s="93"/>
      <c r="E103" s="93"/>
      <c r="F103" s="93"/>
      <c r="G103" s="93"/>
      <c r="H103" s="93"/>
      <c r="I103" s="93"/>
      <c r="J103" s="96" t="s">
        <v>246</v>
      </c>
      <c r="K103" s="96"/>
      <c r="L103" s="96"/>
      <c r="M103" s="96"/>
      <c r="N103" s="96"/>
      <c r="O103" s="96"/>
      <c r="P103" s="337" t="s">
        <v>171</v>
      </c>
      <c r="Q103" s="337"/>
      <c r="R103" s="337"/>
      <c r="S103" s="90" t="s">
        <v>150</v>
      </c>
      <c r="T103" s="150"/>
      <c r="U103" s="150" t="n">
        <v>16</v>
      </c>
      <c r="V103" s="312"/>
      <c r="W103" s="322"/>
      <c r="X103" s="96" t="s">
        <v>247</v>
      </c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173" t="s">
        <v>221</v>
      </c>
      <c r="AO103" s="94" t="s">
        <v>244</v>
      </c>
      <c r="AP103" s="94"/>
      <c r="AQ103" s="90" t="s">
        <v>150</v>
      </c>
      <c r="AR103" s="139" t="s">
        <v>185</v>
      </c>
      <c r="AS103" s="139"/>
      <c r="AT103" s="139"/>
      <c r="AU103" s="139"/>
      <c r="AV103" s="343"/>
      <c r="AW103" s="182"/>
      <c r="AX103" s="90" t="n">
        <v>23</v>
      </c>
      <c r="AY103" s="90"/>
      <c r="AZ103" s="90"/>
      <c r="BA103" s="90"/>
      <c r="BB103" s="90"/>
      <c r="BC103" s="145" t="n">
        <f aca="false">504+581</f>
        <v>1085</v>
      </c>
      <c r="BD103" s="145" t="n">
        <f aca="false">72+108</f>
        <v>180</v>
      </c>
      <c r="BE103" s="145"/>
      <c r="BF103" s="145" t="n">
        <v>144</v>
      </c>
      <c r="BG103" s="325"/>
      <c r="BH103" s="0"/>
      <c r="BI103" s="0"/>
      <c r="BJ103" s="31"/>
      <c r="BK103" s="0"/>
      <c r="BL103" s="0"/>
      <c r="BM103" s="0"/>
      <c r="BN103" s="0"/>
      <c r="BO103" s="0"/>
      <c r="BP103" s="32"/>
      <c r="BQ103" s="33"/>
      <c r="BR103" s="32"/>
      <c r="BS103" s="131" t="n">
        <v>105</v>
      </c>
      <c r="BT103" s="211"/>
      <c r="BU103" s="32"/>
      <c r="BV103" s="34"/>
      <c r="BW103" s="32"/>
      <c r="BX103" s="35"/>
      <c r="BY103" s="34"/>
      <c r="BZ103" s="35"/>
    </row>
    <row r="104" s="111" customFormat="true" ht="51" hidden="true" customHeight="true" outlineLevel="0" collapsed="false">
      <c r="A104" s="86" t="n">
        <v>18</v>
      </c>
      <c r="B104" s="90" t="n">
        <v>106</v>
      </c>
      <c r="C104" s="144" t="s">
        <v>152</v>
      </c>
      <c r="D104" s="144"/>
      <c r="E104" s="139" t="s">
        <v>320</v>
      </c>
      <c r="F104" s="139"/>
      <c r="G104" s="139"/>
      <c r="H104" s="326" t="s">
        <v>203</v>
      </c>
      <c r="I104" s="302" t="s">
        <v>321</v>
      </c>
      <c r="J104" s="302"/>
      <c r="K104" s="302"/>
      <c r="L104" s="302"/>
      <c r="M104" s="302"/>
      <c r="N104" s="302"/>
      <c r="O104" s="302"/>
      <c r="P104" s="302"/>
      <c r="Q104" s="302"/>
      <c r="R104" s="302"/>
      <c r="S104" s="90" t="s">
        <v>150</v>
      </c>
      <c r="T104" s="150"/>
      <c r="U104" s="150" t="n">
        <v>16</v>
      </c>
      <c r="V104" s="312"/>
      <c r="W104" s="322"/>
      <c r="X104" s="139" t="s">
        <v>322</v>
      </c>
      <c r="Y104" s="139"/>
      <c r="Z104" s="139"/>
      <c r="AA104" s="139"/>
      <c r="AB104" s="139"/>
      <c r="AC104" s="139"/>
      <c r="AD104" s="139"/>
      <c r="AE104" s="139"/>
      <c r="AF104" s="139"/>
      <c r="AG104" s="326" t="s">
        <v>203</v>
      </c>
      <c r="AH104" s="147" t="s">
        <v>323</v>
      </c>
      <c r="AI104" s="147"/>
      <c r="AJ104" s="147"/>
      <c r="AK104" s="147"/>
      <c r="AL104" s="147"/>
      <c r="AM104" s="326" t="s">
        <v>155</v>
      </c>
      <c r="AN104" s="173" t="s">
        <v>221</v>
      </c>
      <c r="AO104" s="147" t="s">
        <v>253</v>
      </c>
      <c r="AP104" s="147"/>
      <c r="AQ104" s="147"/>
      <c r="AR104" s="326" t="s">
        <v>203</v>
      </c>
      <c r="AS104" s="344" t="s">
        <v>324</v>
      </c>
      <c r="AT104" s="90" t="s">
        <v>150</v>
      </c>
      <c r="AU104" s="147" t="s">
        <v>205</v>
      </c>
      <c r="AV104" s="343"/>
      <c r="AW104" s="182"/>
      <c r="AX104" s="90" t="n">
        <v>23</v>
      </c>
      <c r="AY104" s="90"/>
      <c r="AZ104" s="90"/>
      <c r="BA104" s="90"/>
      <c r="BB104" s="90"/>
      <c r="BC104" s="145" t="n">
        <f aca="false">12.5*36+2.5*36+3.5*36+3*36+5*36+2*36+2.5*36+5</f>
        <v>1121</v>
      </c>
      <c r="BD104" s="145" t="n">
        <f aca="false">1.5*36+1*36+1*36+1.5*36+0.5*36</f>
        <v>198</v>
      </c>
      <c r="BE104" s="145"/>
      <c r="BF104" s="145" t="n">
        <f aca="false">0.5*36+0.5*36+1*36+0.5*36</f>
        <v>90</v>
      </c>
      <c r="BG104" s="325"/>
      <c r="BH104" s="0"/>
      <c r="BI104" s="0"/>
      <c r="BJ104" s="31"/>
      <c r="BK104" s="0"/>
      <c r="BL104" s="0"/>
      <c r="BM104" s="0"/>
      <c r="BN104" s="0"/>
      <c r="BO104" s="0"/>
      <c r="BP104" s="32"/>
      <c r="BQ104" s="33"/>
      <c r="BR104" s="32"/>
      <c r="BS104" s="90" t="n">
        <v>106</v>
      </c>
      <c r="BT104" s="151"/>
      <c r="BU104" s="32"/>
      <c r="BV104" s="34"/>
      <c r="BW104" s="32"/>
      <c r="BX104" s="35"/>
      <c r="BY104" s="34"/>
      <c r="BZ104" s="35"/>
    </row>
    <row r="105" s="111" customFormat="true" ht="53.25" hidden="true" customHeight="true" outlineLevel="0" collapsed="false">
      <c r="A105" s="86" t="n">
        <v>19</v>
      </c>
      <c r="B105" s="90" t="n">
        <v>107</v>
      </c>
      <c r="C105" s="302" t="s">
        <v>181</v>
      </c>
      <c r="D105" s="302"/>
      <c r="E105" s="302"/>
      <c r="F105" s="302"/>
      <c r="G105" s="302"/>
      <c r="H105" s="302"/>
      <c r="I105" s="302"/>
      <c r="J105" s="302"/>
      <c r="K105" s="302"/>
      <c r="L105" s="139" t="s">
        <v>257</v>
      </c>
      <c r="M105" s="139"/>
      <c r="N105" s="139"/>
      <c r="O105" s="326" t="s">
        <v>203</v>
      </c>
      <c r="P105" s="337" t="s">
        <v>154</v>
      </c>
      <c r="Q105" s="337"/>
      <c r="R105" s="337"/>
      <c r="S105" s="90" t="s">
        <v>150</v>
      </c>
      <c r="T105" s="150"/>
      <c r="U105" s="150" t="n">
        <v>16</v>
      </c>
      <c r="V105" s="312"/>
      <c r="W105" s="322"/>
      <c r="X105" s="139" t="s">
        <v>325</v>
      </c>
      <c r="Y105" s="139"/>
      <c r="Z105" s="139"/>
      <c r="AA105" s="139"/>
      <c r="AB105" s="139"/>
      <c r="AC105" s="139"/>
      <c r="AD105" s="139"/>
      <c r="AE105" s="139"/>
      <c r="AF105" s="139"/>
      <c r="AG105" s="326" t="s">
        <v>203</v>
      </c>
      <c r="AH105" s="147" t="s">
        <v>326</v>
      </c>
      <c r="AI105" s="147"/>
      <c r="AJ105" s="147"/>
      <c r="AK105" s="147"/>
      <c r="AL105" s="147"/>
      <c r="AM105" s="326" t="s">
        <v>155</v>
      </c>
      <c r="AN105" s="173" t="s">
        <v>221</v>
      </c>
      <c r="AO105" s="147" t="s">
        <v>222</v>
      </c>
      <c r="AP105" s="147"/>
      <c r="AQ105" s="147"/>
      <c r="AR105" s="326" t="s">
        <v>203</v>
      </c>
      <c r="AS105" s="344" t="s">
        <v>324</v>
      </c>
      <c r="AT105" s="90" t="s">
        <v>150</v>
      </c>
      <c r="AU105" s="147" t="s">
        <v>205</v>
      </c>
      <c r="AV105" s="343"/>
      <c r="AW105" s="182"/>
      <c r="AX105" s="90" t="n">
        <v>23</v>
      </c>
      <c r="AY105" s="90"/>
      <c r="AZ105" s="90"/>
      <c r="BA105" s="90"/>
      <c r="BB105" s="90"/>
      <c r="BC105" s="145" t="n">
        <f aca="false">12.5*36+2.5*36+3.5*36+3*36+5*36+2*36+2.5*36+5</f>
        <v>1121</v>
      </c>
      <c r="BD105" s="145" t="n">
        <f aca="false">1.5*36+1*36+1*36+1.5*36+0.5*36</f>
        <v>198</v>
      </c>
      <c r="BE105" s="145"/>
      <c r="BF105" s="145" t="n">
        <f aca="false">0.5*36+0.5*36+1*36+0.5*36</f>
        <v>90</v>
      </c>
      <c r="BG105" s="325"/>
      <c r="BH105" s="0"/>
      <c r="BI105" s="0"/>
      <c r="BJ105" s="31"/>
      <c r="BK105" s="0"/>
      <c r="BL105" s="0"/>
      <c r="BM105" s="0"/>
      <c r="BN105" s="0"/>
      <c r="BO105" s="0"/>
      <c r="BP105" s="32"/>
      <c r="BQ105" s="33"/>
      <c r="BR105" s="32"/>
      <c r="BS105" s="90" t="n">
        <v>107</v>
      </c>
      <c r="BT105" s="151"/>
      <c r="BU105" s="32"/>
      <c r="BV105" s="34"/>
      <c r="BW105" s="32"/>
      <c r="BX105" s="35"/>
      <c r="BY105" s="34"/>
      <c r="BZ105" s="35"/>
    </row>
    <row r="106" s="111" customFormat="true" ht="54.75" hidden="true" customHeight="true" outlineLevel="0" collapsed="false">
      <c r="A106" s="86" t="n">
        <v>20</v>
      </c>
      <c r="B106" s="131" t="n">
        <v>108</v>
      </c>
      <c r="C106" s="302" t="s">
        <v>181</v>
      </c>
      <c r="D106" s="302"/>
      <c r="E106" s="302"/>
      <c r="F106" s="302"/>
      <c r="G106" s="302"/>
      <c r="H106" s="302"/>
      <c r="I106" s="302"/>
      <c r="J106" s="302"/>
      <c r="K106" s="302"/>
      <c r="L106" s="96" t="s">
        <v>213</v>
      </c>
      <c r="M106" s="96"/>
      <c r="N106" s="96"/>
      <c r="O106" s="96"/>
      <c r="P106" s="96"/>
      <c r="Q106" s="96"/>
      <c r="R106" s="96" t="s">
        <v>155</v>
      </c>
      <c r="S106" s="90" t="s">
        <v>150</v>
      </c>
      <c r="T106" s="150"/>
      <c r="U106" s="331" t="n">
        <v>16</v>
      </c>
      <c r="V106" s="312"/>
      <c r="W106" s="322"/>
      <c r="X106" s="96" t="s">
        <v>263</v>
      </c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173" t="s">
        <v>221</v>
      </c>
      <c r="AO106" s="94" t="s">
        <v>264</v>
      </c>
      <c r="AP106" s="94"/>
      <c r="AQ106" s="90" t="s">
        <v>150</v>
      </c>
      <c r="AR106" s="340" t="s">
        <v>185</v>
      </c>
      <c r="AS106" s="341"/>
      <c r="AT106" s="341"/>
      <c r="AU106" s="342"/>
      <c r="AV106" s="343"/>
      <c r="AW106" s="182"/>
      <c r="AX106" s="90" t="n">
        <v>23</v>
      </c>
      <c r="AY106" s="90"/>
      <c r="AZ106" s="90"/>
      <c r="BA106" s="90"/>
      <c r="BB106" s="90"/>
      <c r="BC106" s="145" t="n">
        <f aca="false">14*36+16*36+5</f>
        <v>1085</v>
      </c>
      <c r="BD106" s="145" t="n">
        <f aca="false">36+108</f>
        <v>144</v>
      </c>
      <c r="BE106" s="145"/>
      <c r="BF106" s="145" t="n">
        <f aca="false">36+144</f>
        <v>180</v>
      </c>
      <c r="BG106" s="325"/>
      <c r="BH106" s="0"/>
      <c r="BI106" s="0"/>
      <c r="BJ106" s="31"/>
      <c r="BK106" s="0"/>
      <c r="BL106" s="0"/>
      <c r="BM106" s="0"/>
      <c r="BN106" s="0"/>
      <c r="BO106" s="0"/>
      <c r="BP106" s="32"/>
      <c r="BQ106" s="33"/>
      <c r="BR106" s="32"/>
      <c r="BS106" s="131" t="n">
        <v>108</v>
      </c>
      <c r="BT106" s="211"/>
      <c r="BU106" s="32"/>
      <c r="BV106" s="34"/>
      <c r="BW106" s="32"/>
      <c r="BX106" s="35"/>
      <c r="BY106" s="34"/>
      <c r="BZ106" s="35"/>
    </row>
    <row r="107" s="111" customFormat="true" ht="30" hidden="true" customHeight="true" outlineLevel="0" collapsed="false">
      <c r="A107" s="86"/>
      <c r="B107" s="156"/>
      <c r="C107" s="158" t="s">
        <v>266</v>
      </c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345"/>
      <c r="U107" s="345"/>
      <c r="W107" s="346" t="s">
        <v>267</v>
      </c>
      <c r="X107" s="346"/>
      <c r="Y107" s="346"/>
      <c r="Z107" s="346"/>
      <c r="AA107" s="346"/>
      <c r="AB107" s="346"/>
      <c r="AC107" s="346"/>
      <c r="AD107" s="346"/>
      <c r="AE107" s="346"/>
      <c r="AF107" s="346"/>
      <c r="AG107" s="346"/>
      <c r="AH107" s="346"/>
      <c r="AI107" s="346"/>
      <c r="AJ107" s="346"/>
      <c r="AK107" s="346"/>
      <c r="AL107" s="346"/>
      <c r="AM107" s="346"/>
      <c r="AN107" s="346"/>
      <c r="AO107" s="346"/>
      <c r="AP107" s="346"/>
      <c r="AQ107" s="346"/>
      <c r="AR107" s="346"/>
      <c r="AS107" s="346"/>
      <c r="AT107" s="346"/>
      <c r="AU107" s="346"/>
      <c r="AV107" s="346"/>
      <c r="AW107" s="347"/>
      <c r="AX107" s="158"/>
      <c r="AY107" s="158"/>
      <c r="AZ107" s="158"/>
      <c r="BA107" s="158"/>
      <c r="BB107" s="158"/>
      <c r="BC107" s="308"/>
      <c r="BD107" s="308"/>
      <c r="BE107" s="308"/>
      <c r="BF107" s="308"/>
      <c r="BG107" s="309"/>
      <c r="BH107" s="0"/>
      <c r="BI107" s="0"/>
      <c r="BJ107" s="31"/>
      <c r="BK107" s="0"/>
      <c r="BL107" s="0"/>
      <c r="BM107" s="0"/>
      <c r="BN107" s="0"/>
      <c r="BO107" s="0"/>
      <c r="BP107" s="32"/>
      <c r="BQ107" s="33"/>
      <c r="BR107" s="32"/>
      <c r="BS107" s="156"/>
      <c r="BT107" s="330"/>
      <c r="BU107" s="32"/>
      <c r="BV107" s="34"/>
      <c r="BW107" s="32"/>
      <c r="BX107" s="35"/>
      <c r="BY107" s="34"/>
      <c r="BZ107" s="35"/>
    </row>
    <row r="108" s="111" customFormat="true" ht="30" hidden="true" customHeight="true" outlineLevel="0" collapsed="false">
      <c r="A108" s="86" t="n">
        <v>21</v>
      </c>
      <c r="B108" s="131" t="s">
        <v>327</v>
      </c>
      <c r="C108" s="186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  <c r="O108" s="186"/>
      <c r="P108" s="186"/>
      <c r="Q108" s="186"/>
      <c r="R108" s="186"/>
      <c r="S108" s="186"/>
      <c r="T108" s="345"/>
      <c r="U108" s="150" t="n">
        <v>17</v>
      </c>
      <c r="V108" s="348" t="s">
        <v>265</v>
      </c>
      <c r="W108" s="322"/>
      <c r="X108" s="186"/>
      <c r="Y108" s="186"/>
      <c r="Z108" s="186"/>
      <c r="AA108" s="186"/>
      <c r="AB108" s="186"/>
      <c r="AC108" s="186"/>
      <c r="AD108" s="186"/>
      <c r="AE108" s="186"/>
      <c r="AF108" s="186"/>
      <c r="AG108" s="186"/>
      <c r="AH108" s="186"/>
      <c r="AI108" s="186"/>
      <c r="AJ108" s="186"/>
      <c r="AK108" s="186"/>
      <c r="AL108" s="186"/>
      <c r="AM108" s="186"/>
      <c r="AN108" s="186"/>
      <c r="AO108" s="186"/>
      <c r="AP108" s="186"/>
      <c r="AQ108" s="186"/>
      <c r="AR108" s="186"/>
      <c r="AS108" s="186"/>
      <c r="AT108" s="90" t="s">
        <v>150</v>
      </c>
      <c r="AU108" s="90"/>
      <c r="AV108" s="188"/>
      <c r="AW108" s="189"/>
      <c r="AX108" s="90" t="n">
        <v>22</v>
      </c>
      <c r="AY108" s="90"/>
      <c r="AZ108" s="90"/>
      <c r="BA108" s="90"/>
      <c r="BB108" s="90"/>
      <c r="BC108" s="145" t="n">
        <f aca="false">612+792</f>
        <v>1404</v>
      </c>
      <c r="BD108" s="145" t="n">
        <v>0</v>
      </c>
      <c r="BE108" s="145"/>
      <c r="BF108" s="295" t="n">
        <v>0</v>
      </c>
      <c r="BG108" s="304"/>
      <c r="BH108" s="0"/>
      <c r="BI108" s="0"/>
      <c r="BJ108" s="31"/>
      <c r="BK108" s="0"/>
      <c r="BL108" s="0"/>
      <c r="BM108" s="0"/>
      <c r="BN108" s="0"/>
      <c r="BO108" s="0"/>
      <c r="BP108" s="32"/>
      <c r="BQ108" s="33"/>
      <c r="BR108" s="32"/>
      <c r="BS108" s="131" t="s">
        <v>327</v>
      </c>
      <c r="BT108" s="211"/>
      <c r="BU108" s="32"/>
      <c r="BV108" s="34"/>
      <c r="BW108" s="32"/>
      <c r="BX108" s="35"/>
      <c r="BY108" s="34"/>
      <c r="BZ108" s="35"/>
    </row>
    <row r="109" s="111" customFormat="true" ht="30" hidden="true" customHeight="true" outlineLevel="0" collapsed="false">
      <c r="A109" s="86" t="n">
        <v>22</v>
      </c>
      <c r="B109" s="137" t="s">
        <v>270</v>
      </c>
      <c r="C109" s="186"/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  <c r="N109" s="186"/>
      <c r="O109" s="186"/>
      <c r="P109" s="186"/>
      <c r="Q109" s="186"/>
      <c r="R109" s="186"/>
      <c r="S109" s="186"/>
      <c r="T109" s="345"/>
      <c r="U109" s="150" t="n">
        <v>17</v>
      </c>
      <c r="V109" s="348"/>
      <c r="W109" s="322"/>
      <c r="X109" s="186"/>
      <c r="Y109" s="186"/>
      <c r="Z109" s="186"/>
      <c r="AA109" s="186"/>
      <c r="AB109" s="186"/>
      <c r="AC109" s="186"/>
      <c r="AD109" s="186"/>
      <c r="AE109" s="186"/>
      <c r="AF109" s="186"/>
      <c r="AG109" s="186"/>
      <c r="AH109" s="186"/>
      <c r="AI109" s="186"/>
      <c r="AJ109" s="186"/>
      <c r="AK109" s="186"/>
      <c r="AL109" s="186"/>
      <c r="AM109" s="186"/>
      <c r="AN109" s="186"/>
      <c r="AO109" s="186"/>
      <c r="AP109" s="186"/>
      <c r="AQ109" s="186"/>
      <c r="AR109" s="186"/>
      <c r="AS109" s="186"/>
      <c r="AT109" s="90" t="s">
        <v>150</v>
      </c>
      <c r="AU109" s="90"/>
      <c r="AV109" s="188"/>
      <c r="AW109" s="189"/>
      <c r="AX109" s="90" t="n">
        <v>22</v>
      </c>
      <c r="AY109" s="90"/>
      <c r="AZ109" s="90"/>
      <c r="BA109" s="90"/>
      <c r="BB109" s="90"/>
      <c r="BC109" s="145" t="n">
        <f aca="false">576+828</f>
        <v>1404</v>
      </c>
      <c r="BD109" s="145" t="n">
        <v>0</v>
      </c>
      <c r="BE109" s="145"/>
      <c r="BF109" s="295" t="n">
        <v>0</v>
      </c>
      <c r="BG109" s="304"/>
      <c r="BH109" s="0"/>
      <c r="BI109" s="0"/>
      <c r="BJ109" s="31"/>
      <c r="BK109" s="0"/>
      <c r="BL109" s="0"/>
      <c r="BM109" s="0"/>
      <c r="BN109" s="0"/>
      <c r="BO109" s="0"/>
      <c r="BP109" s="32"/>
      <c r="BQ109" s="33"/>
      <c r="BR109" s="32"/>
      <c r="BS109" s="137" t="s">
        <v>270</v>
      </c>
      <c r="BT109" s="305"/>
      <c r="BU109" s="32"/>
      <c r="BV109" s="34"/>
      <c r="BW109" s="32"/>
      <c r="BX109" s="35"/>
      <c r="BY109" s="34"/>
      <c r="BZ109" s="35"/>
    </row>
    <row r="110" s="111" customFormat="true" ht="30" hidden="true" customHeight="true" outlineLevel="0" collapsed="false">
      <c r="A110" s="86" t="n">
        <v>23</v>
      </c>
      <c r="B110" s="131" t="s">
        <v>328</v>
      </c>
      <c r="C110" s="186"/>
      <c r="D110" s="186"/>
      <c r="E110" s="186"/>
      <c r="F110" s="186"/>
      <c r="G110" s="186"/>
      <c r="H110" s="186"/>
      <c r="I110" s="186"/>
      <c r="J110" s="186"/>
      <c r="K110" s="186"/>
      <c r="L110" s="186"/>
      <c r="M110" s="186"/>
      <c r="N110" s="186"/>
      <c r="O110" s="186"/>
      <c r="P110" s="186"/>
      <c r="Q110" s="186"/>
      <c r="R110" s="186"/>
      <c r="S110" s="186"/>
      <c r="T110" s="345"/>
      <c r="U110" s="150" t="n">
        <v>17</v>
      </c>
      <c r="V110" s="348"/>
      <c r="W110" s="322"/>
      <c r="X110" s="186"/>
      <c r="Y110" s="186"/>
      <c r="Z110" s="186"/>
      <c r="AA110" s="186"/>
      <c r="AB110" s="186"/>
      <c r="AC110" s="186"/>
      <c r="AD110" s="186"/>
      <c r="AE110" s="186"/>
      <c r="AF110" s="186"/>
      <c r="AG110" s="186"/>
      <c r="AH110" s="186"/>
      <c r="AI110" s="186"/>
      <c r="AJ110" s="186"/>
      <c r="AK110" s="186"/>
      <c r="AL110" s="186"/>
      <c r="AM110" s="186"/>
      <c r="AN110" s="186"/>
      <c r="AO110" s="186"/>
      <c r="AP110" s="186"/>
      <c r="AQ110" s="186"/>
      <c r="AR110" s="186"/>
      <c r="AS110" s="186"/>
      <c r="AT110" s="90" t="s">
        <v>150</v>
      </c>
      <c r="AU110" s="90"/>
      <c r="AV110" s="188"/>
      <c r="AW110" s="189"/>
      <c r="AX110" s="90" t="n">
        <v>22</v>
      </c>
      <c r="AY110" s="90"/>
      <c r="AZ110" s="90"/>
      <c r="BA110" s="90"/>
      <c r="BB110" s="90"/>
      <c r="BC110" s="145" t="n">
        <f aca="false">576+828</f>
        <v>1404</v>
      </c>
      <c r="BD110" s="145" t="n">
        <v>0</v>
      </c>
      <c r="BE110" s="145"/>
      <c r="BF110" s="295" t="n">
        <v>0</v>
      </c>
      <c r="BG110" s="304"/>
      <c r="BH110" s="0"/>
      <c r="BI110" s="0"/>
      <c r="BJ110" s="31"/>
      <c r="BK110" s="0"/>
      <c r="BL110" s="0"/>
      <c r="BM110" s="0"/>
      <c r="BN110" s="0"/>
      <c r="BO110" s="0"/>
      <c r="BP110" s="32"/>
      <c r="BQ110" s="33"/>
      <c r="BR110" s="32"/>
      <c r="BS110" s="131" t="s">
        <v>328</v>
      </c>
      <c r="BT110" s="211"/>
      <c r="BU110" s="32"/>
      <c r="BV110" s="34"/>
      <c r="BW110" s="32"/>
      <c r="BX110" s="35"/>
      <c r="BY110" s="34"/>
      <c r="BZ110" s="35"/>
    </row>
    <row r="111" s="111" customFormat="true" ht="30" hidden="true" customHeight="true" outlineLevel="0" collapsed="false">
      <c r="A111" s="86"/>
      <c r="B111" s="145"/>
      <c r="C111" s="158" t="s">
        <v>266</v>
      </c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345"/>
      <c r="U111" s="327"/>
      <c r="V111" s="348"/>
      <c r="W111" s="349" t="s">
        <v>273</v>
      </c>
      <c r="X111" s="349"/>
      <c r="Y111" s="349"/>
      <c r="Z111" s="349"/>
      <c r="AA111" s="349"/>
      <c r="AB111" s="349"/>
      <c r="AC111" s="349"/>
      <c r="AD111" s="349"/>
      <c r="AE111" s="349"/>
      <c r="AF111" s="349"/>
      <c r="AG111" s="349"/>
      <c r="AH111" s="349"/>
      <c r="AI111" s="349"/>
      <c r="AJ111" s="349"/>
      <c r="AK111" s="349"/>
      <c r="AL111" s="349"/>
      <c r="AM111" s="349"/>
      <c r="AN111" s="349"/>
      <c r="AO111" s="349"/>
      <c r="AP111" s="349"/>
      <c r="AQ111" s="349"/>
      <c r="AR111" s="349"/>
      <c r="AS111" s="349"/>
      <c r="AT111" s="349"/>
      <c r="AU111" s="349"/>
      <c r="AV111" s="206"/>
      <c r="AW111" s="206"/>
      <c r="AX111" s="90"/>
      <c r="AY111" s="90"/>
      <c r="AZ111" s="90"/>
      <c r="BA111" s="90"/>
      <c r="BB111" s="90"/>
      <c r="BC111" s="145"/>
      <c r="BD111" s="145"/>
      <c r="BE111" s="145"/>
      <c r="BF111" s="295"/>
      <c r="BG111" s="304"/>
      <c r="BH111" s="0"/>
      <c r="BI111" s="0"/>
      <c r="BJ111" s="31"/>
      <c r="BK111" s="0"/>
      <c r="BL111" s="0"/>
      <c r="BM111" s="0"/>
      <c r="BN111" s="0"/>
      <c r="BO111" s="0"/>
      <c r="BP111" s="32"/>
      <c r="BQ111" s="33"/>
      <c r="BR111" s="32"/>
      <c r="BS111" s="145"/>
      <c r="BT111" s="325"/>
      <c r="BU111" s="32"/>
      <c r="BV111" s="34"/>
      <c r="BW111" s="32"/>
      <c r="BX111" s="35"/>
      <c r="BY111" s="34"/>
      <c r="BZ111" s="35"/>
    </row>
    <row r="112" s="111" customFormat="true" ht="30" hidden="true" customHeight="true" outlineLevel="0" collapsed="false">
      <c r="A112" s="86" t="n">
        <v>24</v>
      </c>
      <c r="B112" s="131" t="n">
        <v>113</v>
      </c>
      <c r="C112" s="186"/>
      <c r="D112" s="186"/>
      <c r="E112" s="186"/>
      <c r="F112" s="186"/>
      <c r="G112" s="186"/>
      <c r="H112" s="186"/>
      <c r="I112" s="186"/>
      <c r="J112" s="186"/>
      <c r="K112" s="186"/>
      <c r="L112" s="186"/>
      <c r="M112" s="186"/>
      <c r="N112" s="186"/>
      <c r="O112" s="186"/>
      <c r="P112" s="186"/>
      <c r="Q112" s="186"/>
      <c r="R112" s="186"/>
      <c r="S112" s="186"/>
      <c r="T112" s="345"/>
      <c r="U112" s="150" t="n">
        <v>17</v>
      </c>
      <c r="V112" s="348"/>
      <c r="W112" s="322"/>
      <c r="X112" s="186"/>
      <c r="Y112" s="186"/>
      <c r="Z112" s="186"/>
      <c r="AA112" s="186"/>
      <c r="AB112" s="186"/>
      <c r="AC112" s="186"/>
      <c r="AD112" s="186"/>
      <c r="AE112" s="186"/>
      <c r="AF112" s="186"/>
      <c r="AG112" s="186"/>
      <c r="AH112" s="186"/>
      <c r="AI112" s="186"/>
      <c r="AJ112" s="186"/>
      <c r="AK112" s="186"/>
      <c r="AL112" s="186"/>
      <c r="AM112" s="186"/>
      <c r="AN112" s="186"/>
      <c r="AO112" s="186"/>
      <c r="AP112" s="186"/>
      <c r="AQ112" s="186"/>
      <c r="AR112" s="186"/>
      <c r="AS112" s="186"/>
      <c r="AT112" s="186"/>
      <c r="AU112" s="186"/>
      <c r="AV112" s="206" t="s">
        <v>150</v>
      </c>
      <c r="AW112" s="188"/>
      <c r="AX112" s="90" t="n">
        <v>24</v>
      </c>
      <c r="AY112" s="90"/>
      <c r="AZ112" s="90"/>
      <c r="BA112" s="90"/>
      <c r="BB112" s="90"/>
      <c r="BC112" s="145" t="n">
        <f aca="false">595+845</f>
        <v>1440</v>
      </c>
      <c r="BD112" s="145" t="n">
        <v>0</v>
      </c>
      <c r="BE112" s="145"/>
      <c r="BF112" s="145" t="n">
        <v>0</v>
      </c>
      <c r="BG112" s="325"/>
      <c r="BH112" s="0"/>
      <c r="BI112" s="0"/>
      <c r="BJ112" s="31"/>
      <c r="BK112" s="0"/>
      <c r="BL112" s="0"/>
      <c r="BM112" s="0"/>
      <c r="BN112" s="0"/>
      <c r="BO112" s="0"/>
      <c r="BP112" s="32"/>
      <c r="BQ112" s="33"/>
      <c r="BR112" s="32"/>
      <c r="BS112" s="131" t="n">
        <v>113</v>
      </c>
      <c r="BT112" s="211"/>
      <c r="BU112" s="32"/>
      <c r="BV112" s="34"/>
      <c r="BW112" s="32"/>
      <c r="BX112" s="35"/>
      <c r="BY112" s="34"/>
      <c r="BZ112" s="35"/>
    </row>
    <row r="113" s="111" customFormat="true" ht="30" hidden="true" customHeight="true" outlineLevel="0" collapsed="false">
      <c r="A113" s="86" t="n">
        <v>27</v>
      </c>
      <c r="B113" s="131" t="n">
        <v>116</v>
      </c>
      <c r="C113" s="186"/>
      <c r="D113" s="186"/>
      <c r="E113" s="186"/>
      <c r="F113" s="186"/>
      <c r="G113" s="186"/>
      <c r="H113" s="186"/>
      <c r="I113" s="186"/>
      <c r="J113" s="186"/>
      <c r="K113" s="186"/>
      <c r="L113" s="186"/>
      <c r="M113" s="186"/>
      <c r="N113" s="186"/>
      <c r="O113" s="186"/>
      <c r="P113" s="186"/>
      <c r="Q113" s="186"/>
      <c r="R113" s="186"/>
      <c r="S113" s="186"/>
      <c r="T113" s="345"/>
      <c r="U113" s="150" t="n">
        <v>17</v>
      </c>
      <c r="V113" s="348"/>
      <c r="W113" s="322"/>
      <c r="X113" s="186"/>
      <c r="Y113" s="186"/>
      <c r="Z113" s="186"/>
      <c r="AA113" s="186"/>
      <c r="AB113" s="186"/>
      <c r="AC113" s="186"/>
      <c r="AD113" s="186"/>
      <c r="AE113" s="186"/>
      <c r="AF113" s="186"/>
      <c r="AG113" s="186"/>
      <c r="AH113" s="186"/>
      <c r="AI113" s="186"/>
      <c r="AJ113" s="186"/>
      <c r="AK113" s="186"/>
      <c r="AL113" s="186"/>
      <c r="AM113" s="186"/>
      <c r="AN113" s="186"/>
      <c r="AO113" s="186"/>
      <c r="AP113" s="186"/>
      <c r="AQ113" s="186"/>
      <c r="AR113" s="186"/>
      <c r="AS113" s="186"/>
      <c r="AT113" s="186"/>
      <c r="AU113" s="186"/>
      <c r="AV113" s="206" t="s">
        <v>150</v>
      </c>
      <c r="AW113" s="188"/>
      <c r="AX113" s="90" t="n">
        <v>24</v>
      </c>
      <c r="AY113" s="90"/>
      <c r="AZ113" s="90"/>
      <c r="BA113" s="90"/>
      <c r="BB113" s="90"/>
      <c r="BC113" s="145" t="n">
        <f aca="false">595+845</f>
        <v>1440</v>
      </c>
      <c r="BD113" s="145" t="n">
        <v>0</v>
      </c>
      <c r="BE113" s="145"/>
      <c r="BF113" s="145" t="n">
        <v>0</v>
      </c>
      <c r="BG113" s="325"/>
      <c r="BH113" s="0"/>
      <c r="BI113" s="0"/>
      <c r="BJ113" s="31"/>
      <c r="BK113" s="0"/>
      <c r="BL113" s="0"/>
      <c r="BM113" s="0"/>
      <c r="BN113" s="0"/>
      <c r="BO113" s="0"/>
      <c r="BP113" s="32"/>
      <c r="BQ113" s="33"/>
      <c r="BR113" s="32"/>
      <c r="BS113" s="131" t="n">
        <v>116</v>
      </c>
      <c r="BT113" s="211"/>
      <c r="BU113" s="32"/>
      <c r="BV113" s="34"/>
      <c r="BW113" s="32"/>
      <c r="BX113" s="35"/>
      <c r="BY113" s="34"/>
      <c r="BZ113" s="35"/>
    </row>
    <row r="114" s="111" customFormat="true" ht="30" hidden="true" customHeight="true" outlineLevel="0" collapsed="false">
      <c r="A114" s="86" t="n">
        <v>28</v>
      </c>
      <c r="B114" s="131" t="n">
        <v>118</v>
      </c>
      <c r="C114" s="186"/>
      <c r="D114" s="186"/>
      <c r="E114" s="186"/>
      <c r="F114" s="186"/>
      <c r="G114" s="186"/>
      <c r="H114" s="186"/>
      <c r="I114" s="186"/>
      <c r="J114" s="186"/>
      <c r="K114" s="186"/>
      <c r="L114" s="186"/>
      <c r="M114" s="186"/>
      <c r="N114" s="186"/>
      <c r="O114" s="186"/>
      <c r="P114" s="186"/>
      <c r="Q114" s="186"/>
      <c r="R114" s="186"/>
      <c r="S114" s="186"/>
      <c r="T114" s="345"/>
      <c r="U114" s="150" t="n">
        <v>17</v>
      </c>
      <c r="V114" s="348"/>
      <c r="W114" s="322"/>
      <c r="X114" s="186"/>
      <c r="Y114" s="186"/>
      <c r="Z114" s="186"/>
      <c r="AA114" s="186"/>
      <c r="AB114" s="186"/>
      <c r="AC114" s="186"/>
      <c r="AD114" s="186"/>
      <c r="AE114" s="186"/>
      <c r="AF114" s="186"/>
      <c r="AG114" s="186"/>
      <c r="AH114" s="186"/>
      <c r="AI114" s="186"/>
      <c r="AJ114" s="186"/>
      <c r="AK114" s="186"/>
      <c r="AL114" s="186"/>
      <c r="AM114" s="186"/>
      <c r="AN114" s="186"/>
      <c r="AO114" s="186"/>
      <c r="AP114" s="186"/>
      <c r="AQ114" s="186"/>
      <c r="AR114" s="186"/>
      <c r="AS114" s="186"/>
      <c r="AT114" s="186"/>
      <c r="AU114" s="186"/>
      <c r="AV114" s="206" t="s">
        <v>150</v>
      </c>
      <c r="AW114" s="188"/>
      <c r="AX114" s="90" t="n">
        <v>24</v>
      </c>
      <c r="AY114" s="90"/>
      <c r="AZ114" s="90"/>
      <c r="BA114" s="90"/>
      <c r="BB114" s="90"/>
      <c r="BC114" s="145" t="n">
        <f aca="false">1440</f>
        <v>1440</v>
      </c>
      <c r="BD114" s="145" t="n">
        <v>0</v>
      </c>
      <c r="BE114" s="145"/>
      <c r="BF114" s="145" t="n">
        <v>0</v>
      </c>
      <c r="BG114" s="325"/>
      <c r="BH114" s="0"/>
      <c r="BI114" s="0"/>
      <c r="BJ114" s="31"/>
      <c r="BK114" s="0"/>
      <c r="BL114" s="0"/>
      <c r="BM114" s="0"/>
      <c r="BN114" s="0"/>
      <c r="BO114" s="0"/>
      <c r="BP114" s="32"/>
      <c r="BQ114" s="33"/>
      <c r="BR114" s="32"/>
      <c r="BS114" s="131" t="n">
        <v>118</v>
      </c>
      <c r="BT114" s="211"/>
      <c r="BU114" s="32"/>
      <c r="BV114" s="34"/>
      <c r="BW114" s="32"/>
      <c r="BX114" s="35"/>
      <c r="BY114" s="34"/>
      <c r="BZ114" s="35"/>
    </row>
    <row r="115" s="111" customFormat="true" ht="30" hidden="true" customHeight="true" outlineLevel="0" collapsed="false">
      <c r="A115" s="86" t="n">
        <v>29</v>
      </c>
      <c r="B115" s="131" t="n">
        <v>119</v>
      </c>
      <c r="C115" s="186"/>
      <c r="D115" s="186"/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  <c r="O115" s="186"/>
      <c r="P115" s="186"/>
      <c r="Q115" s="186"/>
      <c r="R115" s="186"/>
      <c r="S115" s="186"/>
      <c r="T115" s="345"/>
      <c r="U115" s="150" t="n">
        <v>17</v>
      </c>
      <c r="V115" s="348"/>
      <c r="W115" s="322"/>
      <c r="X115" s="186"/>
      <c r="Y115" s="186"/>
      <c r="Z115" s="186"/>
      <c r="AA115" s="186"/>
      <c r="AB115" s="186"/>
      <c r="AC115" s="186"/>
      <c r="AD115" s="186"/>
      <c r="AE115" s="186"/>
      <c r="AF115" s="186"/>
      <c r="AG115" s="186"/>
      <c r="AH115" s="186"/>
      <c r="AI115" s="186"/>
      <c r="AJ115" s="186"/>
      <c r="AK115" s="186"/>
      <c r="AL115" s="186"/>
      <c r="AM115" s="186"/>
      <c r="AN115" s="186"/>
      <c r="AO115" s="186"/>
      <c r="AP115" s="186"/>
      <c r="AQ115" s="186"/>
      <c r="AR115" s="186"/>
      <c r="AS115" s="186"/>
      <c r="AT115" s="186"/>
      <c r="AU115" s="186"/>
      <c r="AV115" s="132" t="s">
        <v>150</v>
      </c>
      <c r="AW115" s="92"/>
      <c r="AX115" s="90" t="n">
        <v>24</v>
      </c>
      <c r="AY115" s="90"/>
      <c r="AZ115" s="90"/>
      <c r="BA115" s="90"/>
      <c r="BB115" s="90"/>
      <c r="BC115" s="145" t="n">
        <v>1440</v>
      </c>
      <c r="BD115" s="145" t="n">
        <v>0</v>
      </c>
      <c r="BE115" s="145"/>
      <c r="BF115" s="145" t="n">
        <v>0</v>
      </c>
      <c r="BG115" s="325"/>
      <c r="BH115" s="0"/>
      <c r="BI115" s="0"/>
      <c r="BJ115" s="31"/>
      <c r="BK115" s="0"/>
      <c r="BL115" s="0"/>
      <c r="BM115" s="0"/>
      <c r="BN115" s="0"/>
      <c r="BO115" s="0"/>
      <c r="BP115" s="32"/>
      <c r="BQ115" s="33"/>
      <c r="BR115" s="32"/>
      <c r="BS115" s="131" t="n">
        <v>119</v>
      </c>
      <c r="BT115" s="211"/>
      <c r="BU115" s="32"/>
      <c r="BV115" s="34"/>
      <c r="BW115" s="32"/>
      <c r="BX115" s="35"/>
      <c r="BY115" s="34"/>
      <c r="BZ115" s="35"/>
    </row>
    <row r="116" s="130" customFormat="true" ht="30" hidden="true" customHeight="true" outlineLevel="0" collapsed="false">
      <c r="A116" s="209"/>
      <c r="B116" s="139"/>
      <c r="C116" s="139"/>
      <c r="D116" s="139"/>
      <c r="E116" s="139"/>
      <c r="F116" s="210" t="s">
        <v>274</v>
      </c>
      <c r="G116" s="210"/>
      <c r="H116" s="211"/>
      <c r="I116" s="211"/>
      <c r="J116" s="211"/>
      <c r="K116" s="211"/>
      <c r="L116" s="211"/>
      <c r="M116" s="211"/>
      <c r="N116" s="211"/>
      <c r="O116" s="211"/>
      <c r="P116" s="211"/>
      <c r="Q116" s="211"/>
      <c r="R116" s="211"/>
      <c r="S116" s="211"/>
      <c r="T116" s="211"/>
      <c r="U116" s="211" t="s">
        <v>275</v>
      </c>
      <c r="V116" s="211"/>
      <c r="W116" s="151"/>
      <c r="X116" s="211"/>
      <c r="Y116" s="211"/>
      <c r="Z116" s="211"/>
      <c r="AA116" s="211"/>
      <c r="AB116" s="211"/>
      <c r="AC116" s="211"/>
      <c r="AD116" s="213" t="s">
        <v>276</v>
      </c>
      <c r="AE116" s="213"/>
      <c r="AF116" s="213"/>
      <c r="AG116" s="213"/>
      <c r="AH116" s="213"/>
      <c r="AI116" s="213"/>
      <c r="AJ116" s="213"/>
      <c r="AK116" s="213"/>
      <c r="AL116" s="213"/>
      <c r="AM116" s="213"/>
      <c r="AN116" s="213"/>
      <c r="AO116" s="213"/>
      <c r="AP116" s="213"/>
      <c r="AQ116" s="213"/>
      <c r="AR116" s="213"/>
      <c r="AS116" s="213"/>
      <c r="AT116" s="213"/>
      <c r="AU116" s="213"/>
      <c r="AV116" s="213"/>
      <c r="AW116" s="213"/>
      <c r="AX116" s="215"/>
      <c r="AY116" s="215"/>
      <c r="AZ116" s="215"/>
      <c r="BA116" s="215"/>
      <c r="BB116" s="215"/>
      <c r="BC116" s="215" t="n">
        <f aca="false">SUM(BC82:BC115)</f>
        <v>26778</v>
      </c>
      <c r="BD116" s="215" t="n">
        <f aca="false">SUM(BD82:BD115)</f>
        <v>3762</v>
      </c>
      <c r="BE116" s="215" t="n">
        <f aca="false">SUM(BE82:BE115)</f>
        <v>1368</v>
      </c>
      <c r="BF116" s="215" t="n">
        <f aca="false">SUM(BF82:BF115)</f>
        <v>3258</v>
      </c>
      <c r="BG116" s="350"/>
      <c r="BH116" s="0"/>
      <c r="BI116" s="0"/>
      <c r="BJ116" s="31"/>
      <c r="BK116" s="0"/>
      <c r="BL116" s="0"/>
      <c r="BM116" s="0"/>
      <c r="BN116" s="0"/>
      <c r="BO116" s="0"/>
      <c r="BP116" s="32"/>
      <c r="BQ116" s="33"/>
      <c r="BR116" s="32"/>
      <c r="BS116" s="32"/>
      <c r="BT116" s="32"/>
      <c r="BU116" s="32"/>
      <c r="BV116" s="34"/>
      <c r="BW116" s="32"/>
      <c r="BX116" s="35"/>
      <c r="BY116" s="34"/>
      <c r="BZ116" s="35"/>
    </row>
    <row r="117" s="130" customFormat="true" ht="24" hidden="true" customHeight="true" outlineLevel="0" collapsed="false">
      <c r="A117" s="209"/>
      <c r="B117" s="216"/>
      <c r="C117" s="217"/>
      <c r="D117" s="217"/>
      <c r="E117" s="217"/>
      <c r="F117" s="210" t="s">
        <v>277</v>
      </c>
      <c r="G117" s="210"/>
      <c r="H117" s="209"/>
      <c r="I117" s="209"/>
      <c r="J117" s="211"/>
      <c r="K117" s="211" t="s">
        <v>278</v>
      </c>
      <c r="L117" s="211"/>
      <c r="M117" s="211"/>
      <c r="N117" s="211"/>
      <c r="O117" s="211"/>
      <c r="P117" s="111"/>
      <c r="Q117" s="211"/>
      <c r="R117" s="211"/>
      <c r="S117" s="211"/>
      <c r="T117" s="211"/>
      <c r="U117" s="211"/>
      <c r="V117" s="239"/>
      <c r="W117" s="151"/>
      <c r="X117" s="211"/>
      <c r="Y117" s="211"/>
      <c r="Z117" s="211"/>
      <c r="AA117" s="211"/>
      <c r="AB117" s="211"/>
      <c r="AC117" s="211"/>
      <c r="AD117" s="256"/>
      <c r="AE117" s="256"/>
      <c r="AF117" s="256"/>
      <c r="AG117" s="256"/>
      <c r="AH117" s="256"/>
      <c r="AI117" s="256"/>
      <c r="AJ117" s="256"/>
      <c r="AK117" s="256"/>
      <c r="AL117" s="256"/>
      <c r="AM117" s="256"/>
      <c r="AN117" s="256"/>
      <c r="AO117" s="256"/>
      <c r="AP117" s="256"/>
      <c r="AQ117" s="256"/>
      <c r="AR117" s="256"/>
      <c r="AS117" s="256"/>
      <c r="AT117" s="256"/>
      <c r="AU117" s="256"/>
      <c r="AV117" s="256"/>
      <c r="AW117" s="256"/>
      <c r="AX117" s="151"/>
      <c r="AY117" s="151"/>
      <c r="AZ117" s="151"/>
      <c r="BA117" s="151"/>
      <c r="BB117" s="151"/>
      <c r="BC117" s="226"/>
      <c r="BD117" s="111"/>
      <c r="BE117" s="226"/>
      <c r="BF117" s="226"/>
      <c r="BG117" s="226"/>
      <c r="BH117" s="0"/>
      <c r="BI117" s="0"/>
      <c r="BJ117" s="31"/>
      <c r="BK117" s="0"/>
      <c r="BL117" s="0"/>
      <c r="BM117" s="0"/>
      <c r="BN117" s="0"/>
      <c r="BO117" s="0"/>
      <c r="BP117" s="32"/>
      <c r="BQ117" s="33"/>
      <c r="BR117" s="32"/>
      <c r="BS117" s="216"/>
      <c r="BT117" s="230"/>
      <c r="BU117" s="32"/>
      <c r="BV117" s="34"/>
      <c r="BW117" s="32"/>
      <c r="BX117" s="35"/>
      <c r="BY117" s="34"/>
      <c r="BZ117" s="35"/>
    </row>
    <row r="118" s="111" customFormat="true" ht="23.25" hidden="true" customHeight="true" outlineLevel="0" collapsed="false">
      <c r="B118" s="233"/>
      <c r="C118" s="234"/>
      <c r="D118" s="234"/>
      <c r="E118" s="234"/>
      <c r="F118" s="236" t="s">
        <v>281</v>
      </c>
      <c r="G118" s="237"/>
      <c r="H118" s="238"/>
      <c r="I118" s="238"/>
      <c r="J118" s="238"/>
      <c r="K118" s="238"/>
      <c r="L118" s="238"/>
      <c r="M118" s="211" t="s">
        <v>282</v>
      </c>
      <c r="N118" s="211"/>
      <c r="O118" s="211"/>
      <c r="Q118" s="211"/>
      <c r="R118" s="211"/>
      <c r="S118" s="211"/>
      <c r="T118" s="211"/>
      <c r="U118" s="211"/>
      <c r="V118" s="239"/>
      <c r="W118" s="211"/>
      <c r="X118" s="211"/>
      <c r="Y118" s="211"/>
      <c r="Z118" s="151"/>
      <c r="AA118" s="211"/>
      <c r="AB118" s="211"/>
      <c r="AC118" s="211"/>
      <c r="BH118" s="0"/>
      <c r="BI118" s="0"/>
      <c r="BJ118" s="31"/>
      <c r="BK118" s="0"/>
      <c r="BL118" s="0"/>
      <c r="BM118" s="0"/>
      <c r="BN118" s="0"/>
      <c r="BO118" s="0"/>
      <c r="BP118" s="32"/>
      <c r="BQ118" s="33"/>
      <c r="BR118" s="32"/>
      <c r="BS118" s="233"/>
      <c r="BT118" s="351"/>
      <c r="BU118" s="32"/>
      <c r="BV118" s="34"/>
      <c r="BW118" s="32"/>
      <c r="BX118" s="35"/>
      <c r="BY118" s="34"/>
      <c r="BZ118" s="35"/>
    </row>
    <row r="119" s="111" customFormat="true" ht="23.25" hidden="true" customHeight="true" outlineLevel="0" collapsed="false">
      <c r="B119" s="352"/>
      <c r="C119" s="352"/>
      <c r="D119" s="352"/>
      <c r="E119" s="352"/>
      <c r="F119" s="210" t="s">
        <v>284</v>
      </c>
      <c r="G119" s="210"/>
      <c r="H119" s="211"/>
      <c r="I119" s="209"/>
      <c r="J119" s="211"/>
      <c r="K119" s="211"/>
      <c r="L119" s="211"/>
      <c r="M119" s="211" t="s">
        <v>285</v>
      </c>
      <c r="N119" s="238"/>
      <c r="O119" s="238"/>
      <c r="P119" s="238"/>
      <c r="Q119" s="238"/>
      <c r="R119" s="238"/>
      <c r="S119" s="238"/>
      <c r="T119" s="238"/>
      <c r="U119" s="238"/>
      <c r="V119" s="254"/>
      <c r="W119" s="255"/>
      <c r="X119" s="255"/>
      <c r="Y119" s="255"/>
      <c r="Z119" s="256"/>
      <c r="AA119" s="256"/>
      <c r="AB119" s="256"/>
      <c r="AC119" s="256"/>
      <c r="BH119" s="0"/>
      <c r="BI119" s="0"/>
      <c r="BJ119" s="31"/>
      <c r="BK119" s="0"/>
      <c r="BL119" s="0"/>
      <c r="BM119" s="0"/>
      <c r="BN119" s="0"/>
      <c r="BO119" s="0"/>
      <c r="BP119" s="32"/>
      <c r="BQ119" s="33"/>
      <c r="BR119" s="32"/>
      <c r="BS119" s="32"/>
      <c r="BT119" s="32"/>
      <c r="BU119" s="32"/>
      <c r="BV119" s="34"/>
      <c r="BW119" s="32"/>
      <c r="BX119" s="35"/>
      <c r="BY119" s="34"/>
      <c r="BZ119" s="35"/>
    </row>
    <row r="120" s="111" customFormat="true" ht="22.5" hidden="true" customHeight="true" outlineLevel="0" collapsed="false">
      <c r="B120" s="173"/>
      <c r="C120" s="173"/>
      <c r="D120" s="173"/>
      <c r="E120" s="173"/>
      <c r="F120" s="210" t="s">
        <v>286</v>
      </c>
      <c r="G120" s="252"/>
      <c r="H120" s="252"/>
      <c r="I120" s="252"/>
      <c r="J120" s="252"/>
      <c r="K120" s="252"/>
      <c r="L120" s="252"/>
      <c r="M120" s="252"/>
      <c r="N120" s="253"/>
      <c r="O120" s="253"/>
      <c r="P120" s="253"/>
      <c r="Q120" s="253"/>
      <c r="R120" s="253"/>
      <c r="S120" s="253"/>
      <c r="T120" s="253"/>
      <c r="U120" s="254"/>
      <c r="V120" s="254"/>
      <c r="W120" s="263"/>
      <c r="X120" s="263"/>
      <c r="Y120" s="263"/>
      <c r="Z120" s="264"/>
      <c r="AA120" s="265" t="s">
        <v>289</v>
      </c>
      <c r="AB120" s="264"/>
      <c r="AC120" s="264"/>
      <c r="AD120" s="264"/>
      <c r="AE120" s="264"/>
      <c r="AF120" s="264"/>
      <c r="AG120" s="264"/>
      <c r="AH120" s="264"/>
      <c r="AI120" s="264"/>
      <c r="AJ120" s="264"/>
      <c r="AK120" s="264"/>
      <c r="AL120" s="264"/>
      <c r="AM120" s="264"/>
      <c r="AN120" s="264"/>
      <c r="AO120" s="264"/>
      <c r="AP120" s="264"/>
      <c r="AQ120" s="264"/>
      <c r="AR120" s="264"/>
      <c r="AS120" s="264"/>
      <c r="AT120" s="264"/>
      <c r="AU120" s="264"/>
      <c r="AV120" s="264"/>
      <c r="AW120" s="264"/>
      <c r="AX120" s="266"/>
      <c r="AY120" s="266"/>
      <c r="AZ120" s="266"/>
      <c r="BA120" s="266"/>
      <c r="BB120" s="266"/>
      <c r="BH120" s="0"/>
      <c r="BI120" s="0"/>
      <c r="BJ120" s="31"/>
      <c r="BK120" s="0"/>
      <c r="BL120" s="0"/>
      <c r="BM120" s="0"/>
      <c r="BN120" s="0"/>
      <c r="BO120" s="0"/>
      <c r="BP120" s="32"/>
      <c r="BQ120" s="33"/>
      <c r="BR120" s="32"/>
      <c r="BS120" s="32"/>
      <c r="BT120" s="32"/>
      <c r="BU120" s="32"/>
      <c r="BV120" s="34"/>
      <c r="BW120" s="32"/>
      <c r="BX120" s="35"/>
      <c r="BY120" s="34"/>
      <c r="BZ120" s="35"/>
    </row>
    <row r="121" s="252" customFormat="true" ht="20.25" hidden="true" customHeight="true" outlineLevel="0" collapsed="false">
      <c r="B121" s="114"/>
      <c r="C121" s="114"/>
      <c r="D121" s="114"/>
      <c r="E121" s="114"/>
      <c r="F121" s="210" t="s">
        <v>288</v>
      </c>
      <c r="M121" s="262" t="s">
        <v>145</v>
      </c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3"/>
      <c r="AH121" s="253"/>
      <c r="AI121" s="253"/>
      <c r="AJ121" s="253"/>
      <c r="AK121" s="253"/>
      <c r="AL121" s="253"/>
      <c r="AM121" s="253"/>
      <c r="AN121" s="253"/>
      <c r="AO121" s="253"/>
      <c r="AP121" s="253"/>
      <c r="AQ121" s="253"/>
      <c r="AR121" s="253"/>
      <c r="AS121" s="253"/>
      <c r="AT121" s="253"/>
      <c r="AU121" s="253"/>
      <c r="AV121" s="253"/>
      <c r="AW121" s="253"/>
      <c r="AX121" s="254"/>
      <c r="AY121" s="254"/>
      <c r="AZ121" s="254"/>
      <c r="BA121" s="254"/>
      <c r="BB121" s="254"/>
      <c r="BH121" s="0"/>
      <c r="BI121" s="0"/>
      <c r="BJ121" s="31"/>
      <c r="BK121" s="0"/>
      <c r="BL121" s="0"/>
      <c r="BM121" s="0"/>
      <c r="BN121" s="0"/>
      <c r="BO121" s="0"/>
      <c r="BP121" s="32"/>
      <c r="BQ121" s="33"/>
      <c r="BR121" s="32"/>
      <c r="BS121" s="32"/>
      <c r="BT121" s="32"/>
      <c r="BU121" s="32"/>
      <c r="BV121" s="34"/>
      <c r="BW121" s="32"/>
      <c r="BX121" s="35"/>
      <c r="BY121" s="34"/>
      <c r="BZ121" s="35"/>
    </row>
    <row r="122" s="252" customFormat="true" ht="21" hidden="true" customHeight="true" outlineLevel="0" collapsed="false">
      <c r="B122" s="353"/>
      <c r="C122" s="353"/>
      <c r="D122" s="353"/>
      <c r="E122" s="353"/>
      <c r="F122" s="210" t="s">
        <v>290</v>
      </c>
      <c r="O122" s="262" t="s">
        <v>291</v>
      </c>
      <c r="W122" s="253"/>
      <c r="X122" s="253"/>
      <c r="Y122" s="253"/>
      <c r="Z122" s="253"/>
      <c r="AA122" s="253"/>
      <c r="AB122" s="253"/>
      <c r="AC122" s="253"/>
      <c r="AD122" s="253"/>
      <c r="AE122" s="253"/>
      <c r="AF122" s="253"/>
      <c r="AG122" s="253"/>
      <c r="AH122" s="253"/>
      <c r="AI122" s="253"/>
      <c r="AJ122" s="253"/>
      <c r="AK122" s="253"/>
      <c r="AL122" s="253"/>
      <c r="AM122" s="253"/>
      <c r="AN122" s="253"/>
      <c r="AO122" s="253"/>
      <c r="AP122" s="253"/>
      <c r="AQ122" s="253"/>
      <c r="AR122" s="253"/>
      <c r="AS122" s="253"/>
      <c r="AT122" s="253"/>
      <c r="AU122" s="253"/>
      <c r="AV122" s="253"/>
      <c r="AW122" s="253"/>
      <c r="AX122" s="254"/>
      <c r="AY122" s="254"/>
      <c r="AZ122" s="254"/>
      <c r="BA122" s="254"/>
      <c r="BB122" s="254"/>
      <c r="BH122" s="0"/>
      <c r="BI122" s="0"/>
      <c r="BJ122" s="31"/>
      <c r="BK122" s="0"/>
      <c r="BL122" s="0"/>
      <c r="BM122" s="0"/>
      <c r="BN122" s="0"/>
      <c r="BO122" s="0"/>
      <c r="BP122" s="32"/>
      <c r="BQ122" s="33"/>
      <c r="BR122" s="32"/>
      <c r="BS122" s="32"/>
      <c r="BT122" s="32"/>
      <c r="BU122" s="32"/>
      <c r="BV122" s="34"/>
      <c r="BW122" s="32"/>
      <c r="BX122" s="35"/>
      <c r="BY122" s="34"/>
      <c r="BZ122" s="35"/>
    </row>
    <row r="123" s="252" customFormat="true" ht="21" hidden="true" customHeight="true" outlineLevel="0" collapsed="false">
      <c r="B123" s="354" t="s">
        <v>292</v>
      </c>
      <c r="C123" s="354"/>
      <c r="D123" s="354"/>
      <c r="E123" s="354"/>
      <c r="F123" s="210" t="s">
        <v>293</v>
      </c>
      <c r="W123" s="253"/>
      <c r="X123" s="253"/>
      <c r="Y123" s="253"/>
      <c r="Z123" s="253"/>
      <c r="AA123" s="253"/>
      <c r="AB123" s="253"/>
      <c r="AC123" s="253"/>
      <c r="AD123" s="253"/>
      <c r="AE123" s="253"/>
      <c r="AF123" s="253"/>
      <c r="AG123" s="253"/>
      <c r="AH123" s="253"/>
      <c r="AI123" s="253"/>
      <c r="AJ123" s="253"/>
      <c r="AK123" s="253"/>
      <c r="AL123" s="253"/>
      <c r="AM123" s="253"/>
      <c r="AN123" s="253"/>
      <c r="AO123" s="253"/>
      <c r="AP123" s="253"/>
      <c r="AQ123" s="253"/>
      <c r="AR123" s="253"/>
      <c r="AS123" s="253"/>
      <c r="AT123" s="253"/>
      <c r="AU123" s="253"/>
      <c r="AV123" s="253"/>
      <c r="AW123" s="253"/>
      <c r="AX123" s="254"/>
      <c r="AY123" s="254"/>
      <c r="AZ123" s="254"/>
      <c r="BA123" s="254"/>
      <c r="BB123" s="254"/>
      <c r="BH123" s="0"/>
      <c r="BI123" s="0"/>
      <c r="BJ123" s="31"/>
      <c r="BK123" s="0"/>
      <c r="BL123" s="0"/>
      <c r="BM123" s="0"/>
      <c r="BN123" s="0"/>
      <c r="BO123" s="0"/>
      <c r="BP123" s="32"/>
      <c r="BQ123" s="33"/>
      <c r="BR123" s="32"/>
      <c r="BS123" s="32"/>
      <c r="BT123" s="32"/>
      <c r="BU123" s="32"/>
      <c r="BV123" s="34"/>
      <c r="BW123" s="32"/>
      <c r="BX123" s="35"/>
      <c r="BY123" s="34"/>
      <c r="BZ123" s="35"/>
    </row>
    <row r="124" s="252" customFormat="true" ht="20.25" hidden="true" customHeight="true" outlineLevel="0" collapsed="false">
      <c r="B124" s="355"/>
      <c r="C124" s="356"/>
      <c r="D124" s="356"/>
      <c r="E124" s="357"/>
      <c r="F124" s="210" t="s">
        <v>294</v>
      </c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  <c r="AH124" s="253"/>
      <c r="AI124" s="253"/>
      <c r="AJ124" s="253"/>
      <c r="AK124" s="253"/>
      <c r="AL124" s="253"/>
      <c r="AM124" s="253"/>
      <c r="AN124" s="253"/>
      <c r="AO124" s="253"/>
      <c r="AP124" s="253"/>
      <c r="AQ124" s="253"/>
      <c r="AR124" s="253"/>
      <c r="AS124" s="253"/>
      <c r="AT124" s="253"/>
      <c r="AU124" s="253"/>
      <c r="AV124" s="253"/>
      <c r="AW124" s="253"/>
      <c r="AX124" s="254"/>
      <c r="AY124" s="254"/>
      <c r="AZ124" s="254"/>
      <c r="BA124" s="254"/>
      <c r="BB124" s="254"/>
      <c r="BH124" s="0"/>
      <c r="BI124" s="0"/>
      <c r="BJ124" s="31"/>
      <c r="BK124" s="0"/>
      <c r="BL124" s="0"/>
      <c r="BM124" s="0"/>
      <c r="BN124" s="0"/>
      <c r="BO124" s="0"/>
      <c r="BP124" s="32"/>
      <c r="BQ124" s="33"/>
      <c r="BR124" s="32"/>
      <c r="BS124" s="355"/>
      <c r="BT124" s="314"/>
      <c r="BU124" s="32"/>
      <c r="BV124" s="34"/>
      <c r="BW124" s="32"/>
      <c r="BX124" s="35"/>
      <c r="BY124" s="34"/>
      <c r="BZ124" s="35"/>
    </row>
    <row r="125" s="252" customFormat="true" ht="20.25" hidden="true" customHeight="true" outlineLevel="0" collapsed="false"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  <c r="AH125" s="253"/>
      <c r="AI125" s="253"/>
      <c r="AJ125" s="253"/>
      <c r="AK125" s="253"/>
      <c r="AL125" s="253"/>
      <c r="AM125" s="253"/>
      <c r="AN125" s="253"/>
      <c r="AO125" s="253"/>
      <c r="AP125" s="253"/>
      <c r="AQ125" s="253"/>
      <c r="AR125" s="253"/>
      <c r="AS125" s="253"/>
      <c r="AT125" s="253"/>
      <c r="AU125" s="253"/>
      <c r="AV125" s="253"/>
      <c r="AW125" s="253"/>
      <c r="AX125" s="254"/>
      <c r="AY125" s="254"/>
      <c r="AZ125" s="254"/>
      <c r="BA125" s="254"/>
      <c r="BB125" s="254"/>
      <c r="BH125" s="0"/>
      <c r="BI125" s="0"/>
      <c r="BJ125" s="31"/>
      <c r="BK125" s="0"/>
      <c r="BL125" s="0"/>
      <c r="BM125" s="0"/>
      <c r="BN125" s="0"/>
      <c r="BO125" s="0"/>
      <c r="BP125" s="32"/>
      <c r="BQ125" s="33"/>
      <c r="BR125" s="32"/>
      <c r="BU125" s="32"/>
      <c r="BV125" s="34"/>
      <c r="BW125" s="32"/>
      <c r="BX125" s="35"/>
      <c r="BY125" s="34"/>
      <c r="BZ125" s="35"/>
    </row>
    <row r="130" s="36" customFormat="true" ht="18" hidden="false" customHeight="false" outlineLevel="0" collapsed="false">
      <c r="U130" s="37"/>
      <c r="V130" s="37"/>
      <c r="W130" s="38"/>
      <c r="AD130" s="36" t="s">
        <v>0</v>
      </c>
      <c r="AX130" s="37"/>
      <c r="AY130" s="37"/>
      <c r="AZ130" s="37"/>
      <c r="BA130" s="37"/>
      <c r="BB130" s="37"/>
      <c r="BH130" s="0"/>
      <c r="BI130" s="0"/>
      <c r="BJ130" s="31"/>
      <c r="BK130" s="0"/>
      <c r="BL130" s="0"/>
      <c r="BM130" s="0"/>
      <c r="BN130" s="0"/>
      <c r="BO130" s="0"/>
      <c r="BP130" s="32"/>
      <c r="BQ130" s="33"/>
      <c r="BR130" s="32"/>
      <c r="BU130" s="32"/>
      <c r="BV130" s="34"/>
      <c r="BW130" s="32"/>
      <c r="BX130" s="35"/>
      <c r="BY130" s="34"/>
      <c r="BZ130" s="35"/>
    </row>
    <row r="131" s="36" customFormat="true" ht="18" hidden="false" customHeight="false" outlineLevel="0" collapsed="false">
      <c r="U131" s="37"/>
      <c r="V131" s="37"/>
      <c r="W131" s="38"/>
      <c r="AD131" s="36" t="s">
        <v>1</v>
      </c>
      <c r="AX131" s="37"/>
      <c r="AY131" s="37"/>
      <c r="AZ131" s="37"/>
      <c r="BA131" s="37"/>
      <c r="BB131" s="37"/>
      <c r="BH131" s="0"/>
      <c r="BI131" s="0"/>
      <c r="BJ131" s="31"/>
      <c r="BK131" s="0"/>
      <c r="BL131" s="0"/>
      <c r="BM131" s="0"/>
      <c r="BN131" s="0"/>
      <c r="BO131" s="0"/>
      <c r="BP131" s="32"/>
      <c r="BQ131" s="33"/>
      <c r="BR131" s="32"/>
      <c r="BU131" s="32"/>
      <c r="BV131" s="34"/>
      <c r="BW131" s="32"/>
      <c r="BX131" s="35"/>
      <c r="BY131" s="34"/>
      <c r="BZ131" s="35"/>
    </row>
    <row r="132" s="36" customFormat="true" ht="18" hidden="false" customHeight="false" outlineLevel="0" collapsed="false">
      <c r="B132" s="44"/>
      <c r="C132" s="44"/>
      <c r="D132" s="44"/>
      <c r="E132" s="44"/>
      <c r="U132" s="37"/>
      <c r="V132" s="37"/>
      <c r="W132" s="38"/>
      <c r="AD132" s="44" t="s">
        <v>2</v>
      </c>
      <c r="AX132" s="37"/>
      <c r="AY132" s="37"/>
      <c r="AZ132" s="37"/>
      <c r="BA132" s="37"/>
      <c r="BB132" s="37"/>
      <c r="BH132" s="0"/>
      <c r="BI132" s="0"/>
      <c r="BJ132" s="31"/>
      <c r="BK132" s="0"/>
      <c r="BL132" s="0"/>
      <c r="BM132" s="0"/>
      <c r="BN132" s="0"/>
      <c r="BO132" s="0"/>
      <c r="BP132" s="32"/>
      <c r="BQ132" s="33"/>
      <c r="BR132" s="32"/>
      <c r="BS132" s="44"/>
      <c r="BT132" s="44"/>
      <c r="BU132" s="32"/>
      <c r="BV132" s="34"/>
      <c r="BW132" s="32"/>
      <c r="BX132" s="35"/>
      <c r="BY132" s="34"/>
      <c r="BZ132" s="35"/>
    </row>
    <row r="133" s="36" customFormat="true" ht="18" hidden="false" customHeight="false" outlineLevel="0" collapsed="false">
      <c r="U133" s="37"/>
      <c r="V133" s="37"/>
      <c r="W133" s="38"/>
      <c r="AD133" s="36" t="s">
        <v>3</v>
      </c>
      <c r="AX133" s="37"/>
      <c r="AY133" s="37"/>
      <c r="AZ133" s="37"/>
      <c r="BA133" s="37"/>
      <c r="BB133" s="37"/>
      <c r="BH133" s="0"/>
      <c r="BI133" s="0"/>
      <c r="BJ133" s="31"/>
      <c r="BK133" s="0"/>
      <c r="BL133" s="0"/>
      <c r="BM133" s="0"/>
      <c r="BN133" s="0"/>
      <c r="BO133" s="0"/>
      <c r="BP133" s="32"/>
      <c r="BQ133" s="33"/>
      <c r="BR133" s="32"/>
      <c r="BU133" s="32"/>
      <c r="BV133" s="34"/>
      <c r="BW133" s="32"/>
      <c r="BX133" s="35"/>
      <c r="BY133" s="34"/>
      <c r="BZ133" s="35"/>
    </row>
    <row r="134" customFormat="false" ht="50.25" hidden="false" customHeight="true" outlineLevel="0" collapsed="false"/>
    <row r="135" customFormat="false" ht="29.25" hidden="false" customHeight="true" outlineLevel="0" collapsed="false">
      <c r="H135" s="45"/>
      <c r="I135" s="45"/>
      <c r="J135" s="45"/>
      <c r="K135" s="45"/>
      <c r="L135" s="45"/>
      <c r="M135" s="45"/>
      <c r="N135" s="46" t="s">
        <v>88</v>
      </c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</row>
    <row r="136" customFormat="false" ht="29.25" hidden="false" customHeight="true" outlineLevel="0" collapsed="false">
      <c r="H136" s="45"/>
      <c r="I136" s="45"/>
      <c r="J136" s="45"/>
      <c r="K136" s="45"/>
      <c r="L136" s="45"/>
      <c r="M136" s="45"/>
      <c r="N136" s="275"/>
      <c r="O136" s="47" t="s">
        <v>89</v>
      </c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</row>
    <row r="137" customFormat="false" ht="20.25" hidden="false" customHeight="false" outlineLevel="0" collapsed="false">
      <c r="H137" s="45"/>
      <c r="I137" s="45" t="s">
        <v>329</v>
      </c>
      <c r="J137" s="45"/>
      <c r="K137" s="45"/>
      <c r="L137" s="45"/>
      <c r="M137" s="45"/>
      <c r="N137" s="45"/>
      <c r="P137" s="45"/>
      <c r="Q137" s="45"/>
      <c r="R137" s="45"/>
      <c r="T137" s="47"/>
      <c r="U137" s="48"/>
      <c r="V137" s="49"/>
      <c r="W137" s="50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</row>
    <row r="138" customFormat="false" ht="20.25" hidden="false" customHeight="false" outlineLevel="0" collapsed="false">
      <c r="H138" s="45"/>
      <c r="I138" s="45"/>
      <c r="J138" s="45"/>
      <c r="K138" s="45"/>
      <c r="L138" s="45"/>
      <c r="M138" s="45"/>
      <c r="N138" s="45"/>
      <c r="O138" s="47"/>
      <c r="P138" s="45"/>
      <c r="Q138" s="45"/>
      <c r="R138" s="45"/>
      <c r="T138" s="47"/>
      <c r="U138" s="48"/>
      <c r="V138" s="49"/>
      <c r="W138" s="50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</row>
    <row r="139" customFormat="false" ht="12.75" hidden="false" customHeight="false" outlineLevel="0" collapsed="false">
      <c r="D139" s="0" t="s">
        <v>330</v>
      </c>
      <c r="W139" s="51"/>
    </row>
    <row r="140" customFormat="false" ht="12.75" hidden="false" customHeight="false" outlineLevel="0" collapsed="false">
      <c r="W140" s="51"/>
    </row>
    <row r="141" s="67" customFormat="true" ht="46.5" hidden="false" customHeight="true" outlineLevel="0" collapsed="false">
      <c r="A141" s="52" t="s">
        <v>90</v>
      </c>
      <c r="B141" s="276" t="s">
        <v>6</v>
      </c>
      <c r="C141" s="54" t="s">
        <v>91</v>
      </c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277"/>
      <c r="U141" s="55" t="s">
        <v>92</v>
      </c>
      <c r="V141" s="278" t="s">
        <v>93</v>
      </c>
      <c r="W141" s="57"/>
      <c r="X141" s="58" t="s">
        <v>94</v>
      </c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9"/>
      <c r="AY141" s="59"/>
      <c r="AZ141" s="59"/>
      <c r="BA141" s="59"/>
      <c r="BB141" s="59"/>
      <c r="BC141" s="61" t="s">
        <v>96</v>
      </c>
      <c r="BD141" s="61" t="s">
        <v>97</v>
      </c>
      <c r="BE141" s="61" t="s">
        <v>98</v>
      </c>
      <c r="BF141" s="61" t="s">
        <v>99</v>
      </c>
      <c r="BG141" s="279"/>
      <c r="BH141" s="0"/>
      <c r="BI141" s="0"/>
      <c r="BJ141" s="31"/>
      <c r="BK141" s="0"/>
      <c r="BL141" s="0"/>
      <c r="BM141" s="0"/>
      <c r="BN141" s="0"/>
      <c r="BO141" s="0"/>
      <c r="BP141" s="32"/>
      <c r="BQ141" s="33"/>
      <c r="BR141" s="32"/>
      <c r="BS141" s="276" t="s">
        <v>6</v>
      </c>
      <c r="BT141" s="280"/>
      <c r="BU141" s="32"/>
      <c r="BV141" s="34"/>
      <c r="BW141" s="32"/>
      <c r="BX141" s="35"/>
      <c r="BY141" s="34"/>
      <c r="BZ141" s="35"/>
    </row>
    <row r="142" s="67" customFormat="true" ht="60.75" hidden="false" customHeight="true" outlineLevel="0" collapsed="false">
      <c r="A142" s="52"/>
      <c r="B142" s="276"/>
      <c r="C142" s="69" t="n">
        <v>1</v>
      </c>
      <c r="D142" s="69" t="n">
        <v>2</v>
      </c>
      <c r="E142" s="69" t="n">
        <v>3</v>
      </c>
      <c r="F142" s="69" t="n">
        <v>4</v>
      </c>
      <c r="G142" s="69" t="n">
        <v>5</v>
      </c>
      <c r="H142" s="69" t="n">
        <v>6</v>
      </c>
      <c r="I142" s="69" t="n">
        <v>7</v>
      </c>
      <c r="J142" s="69" t="n">
        <v>8</v>
      </c>
      <c r="K142" s="69" t="n">
        <v>9</v>
      </c>
      <c r="L142" s="69" t="n">
        <v>10</v>
      </c>
      <c r="M142" s="69" t="n">
        <v>11</v>
      </c>
      <c r="N142" s="69" t="n">
        <v>12</v>
      </c>
      <c r="O142" s="69" t="n">
        <v>13</v>
      </c>
      <c r="P142" s="69" t="n">
        <v>14</v>
      </c>
      <c r="Q142" s="69" t="n">
        <v>15</v>
      </c>
      <c r="R142" s="69" t="n">
        <v>16</v>
      </c>
      <c r="S142" s="69" t="n">
        <v>17</v>
      </c>
      <c r="T142" s="281"/>
      <c r="U142" s="55"/>
      <c r="V142" s="278"/>
      <c r="W142" s="57"/>
      <c r="X142" s="69" t="n">
        <v>1</v>
      </c>
      <c r="Y142" s="69" t="n">
        <v>2</v>
      </c>
      <c r="Z142" s="69" t="n">
        <v>3</v>
      </c>
      <c r="AA142" s="69" t="n">
        <v>4</v>
      </c>
      <c r="AB142" s="69" t="n">
        <v>5</v>
      </c>
      <c r="AC142" s="69" t="n">
        <v>6</v>
      </c>
      <c r="AD142" s="69" t="n">
        <v>7</v>
      </c>
      <c r="AE142" s="69" t="n">
        <v>8</v>
      </c>
      <c r="AF142" s="69" t="n">
        <v>9</v>
      </c>
      <c r="AG142" s="69" t="n">
        <v>10</v>
      </c>
      <c r="AH142" s="69" t="n">
        <v>11</v>
      </c>
      <c r="AI142" s="69" t="n">
        <v>12</v>
      </c>
      <c r="AJ142" s="69" t="n">
        <v>13</v>
      </c>
      <c r="AK142" s="69" t="n">
        <v>14</v>
      </c>
      <c r="AL142" s="69" t="n">
        <v>15</v>
      </c>
      <c r="AM142" s="69" t="n">
        <v>16</v>
      </c>
      <c r="AN142" s="69" t="n">
        <v>17</v>
      </c>
      <c r="AO142" s="69" t="n">
        <v>18</v>
      </c>
      <c r="AP142" s="69" t="n">
        <v>19</v>
      </c>
      <c r="AQ142" s="69" t="n">
        <v>20</v>
      </c>
      <c r="AR142" s="69" t="n">
        <v>21</v>
      </c>
      <c r="AS142" s="69" t="n">
        <v>22</v>
      </c>
      <c r="AT142" s="69" t="n">
        <v>23</v>
      </c>
      <c r="AU142" s="69" t="n">
        <v>24</v>
      </c>
      <c r="AV142" s="69" t="n">
        <v>25</v>
      </c>
      <c r="AW142" s="69"/>
      <c r="AX142" s="70" t="s">
        <v>92</v>
      </c>
      <c r="AY142" s="70"/>
      <c r="AZ142" s="70"/>
      <c r="BA142" s="70"/>
      <c r="BB142" s="70"/>
      <c r="BC142" s="61"/>
      <c r="BD142" s="61"/>
      <c r="BE142" s="61"/>
      <c r="BF142" s="61"/>
      <c r="BG142" s="279"/>
      <c r="BH142" s="0"/>
      <c r="BI142" s="0"/>
      <c r="BJ142" s="31"/>
      <c r="BK142" s="0"/>
      <c r="BL142" s="0"/>
      <c r="BM142" s="0"/>
      <c r="BN142" s="0"/>
      <c r="BO142" s="0"/>
      <c r="BP142" s="32"/>
      <c r="BQ142" s="33"/>
      <c r="BR142" s="32"/>
      <c r="BS142" s="276"/>
      <c r="BT142" s="280"/>
      <c r="BU142" s="32"/>
      <c r="BV142" s="34"/>
      <c r="BW142" s="32"/>
      <c r="BX142" s="35"/>
      <c r="BY142" s="34"/>
      <c r="BZ142" s="35"/>
    </row>
    <row r="143" s="67" customFormat="true" ht="45" hidden="false" customHeight="true" outlineLevel="0" collapsed="false">
      <c r="A143" s="71"/>
      <c r="B143" s="282" t="s">
        <v>10</v>
      </c>
      <c r="C143" s="283" t="s">
        <v>116</v>
      </c>
      <c r="D143" s="284" t="s">
        <v>117</v>
      </c>
      <c r="E143" s="284" t="s">
        <v>118</v>
      </c>
      <c r="F143" s="284" t="s">
        <v>119</v>
      </c>
      <c r="G143" s="284" t="s">
        <v>120</v>
      </c>
      <c r="H143" s="283" t="s">
        <v>121</v>
      </c>
      <c r="I143" s="284" t="s">
        <v>122</v>
      </c>
      <c r="J143" s="284" t="s">
        <v>123</v>
      </c>
      <c r="K143" s="283" t="s">
        <v>124</v>
      </c>
      <c r="L143" s="285" t="s">
        <v>125</v>
      </c>
      <c r="M143" s="284" t="s">
        <v>126</v>
      </c>
      <c r="N143" s="284" t="s">
        <v>127</v>
      </c>
      <c r="O143" s="286" t="s">
        <v>128</v>
      </c>
      <c r="P143" s="284" t="s">
        <v>116</v>
      </c>
      <c r="Q143" s="283" t="s">
        <v>117</v>
      </c>
      <c r="R143" s="284" t="s">
        <v>118</v>
      </c>
      <c r="S143" s="284" t="s">
        <v>119</v>
      </c>
      <c r="T143" s="287" t="s">
        <v>129</v>
      </c>
      <c r="V143" s="288"/>
      <c r="X143" s="284" t="s">
        <v>130</v>
      </c>
      <c r="Y143" s="284" t="s">
        <v>131</v>
      </c>
      <c r="Z143" s="284" t="s">
        <v>132</v>
      </c>
      <c r="AA143" s="284" t="s">
        <v>133</v>
      </c>
      <c r="AB143" s="284" t="s">
        <v>134</v>
      </c>
      <c r="AC143" s="284" t="s">
        <v>135</v>
      </c>
      <c r="AD143" s="284" t="s">
        <v>136</v>
      </c>
      <c r="AE143" s="284" t="s">
        <v>133</v>
      </c>
      <c r="AF143" s="284" t="s">
        <v>134</v>
      </c>
      <c r="AG143" s="284" t="s">
        <v>135</v>
      </c>
      <c r="AH143" s="284" t="s">
        <v>136</v>
      </c>
      <c r="AI143" s="284" t="s">
        <v>137</v>
      </c>
      <c r="AJ143" s="284" t="s">
        <v>121</v>
      </c>
      <c r="AK143" s="284" t="s">
        <v>122</v>
      </c>
      <c r="AL143" s="284" t="s">
        <v>123</v>
      </c>
      <c r="AM143" s="284" t="s">
        <v>138</v>
      </c>
      <c r="AN143" s="284" t="s">
        <v>139</v>
      </c>
      <c r="AO143" s="284" t="s">
        <v>140</v>
      </c>
      <c r="AP143" s="284" t="s">
        <v>141</v>
      </c>
      <c r="AQ143" s="284" t="s">
        <v>142</v>
      </c>
      <c r="AR143" s="284" t="s">
        <v>116</v>
      </c>
      <c r="AS143" s="284" t="s">
        <v>117</v>
      </c>
      <c r="AT143" s="284" t="s">
        <v>118</v>
      </c>
      <c r="AU143" s="284" t="s">
        <v>119</v>
      </c>
      <c r="AV143" s="284" t="s">
        <v>120</v>
      </c>
      <c r="AW143" s="289"/>
      <c r="BC143" s="75"/>
      <c r="BD143" s="52"/>
      <c r="BE143" s="75"/>
      <c r="BF143" s="52"/>
      <c r="BG143" s="290"/>
      <c r="BH143" s="0"/>
      <c r="BI143" s="0"/>
      <c r="BJ143" s="31"/>
      <c r="BK143" s="0"/>
      <c r="BL143" s="0"/>
      <c r="BM143" s="0"/>
      <c r="BN143" s="0"/>
      <c r="BO143" s="0"/>
      <c r="BP143" s="32"/>
      <c r="BQ143" s="33"/>
      <c r="BR143" s="32"/>
      <c r="BS143" s="282" t="s">
        <v>10</v>
      </c>
      <c r="BT143" s="291"/>
      <c r="BU143" s="32"/>
      <c r="BV143" s="34"/>
      <c r="BW143" s="32"/>
      <c r="BX143" s="35"/>
      <c r="BY143" s="34"/>
      <c r="BZ143" s="35"/>
    </row>
    <row r="144" s="111" customFormat="true" ht="30" hidden="true" customHeight="true" outlineLevel="0" collapsed="false">
      <c r="A144" s="86" t="n">
        <v>1</v>
      </c>
      <c r="B144" s="87" t="s">
        <v>11</v>
      </c>
      <c r="C144" s="88" t="s">
        <v>171</v>
      </c>
      <c r="D144" s="88"/>
      <c r="E144" s="88"/>
      <c r="F144" s="96" t="s">
        <v>213</v>
      </c>
      <c r="G144" s="96"/>
      <c r="H144" s="96"/>
      <c r="I144" s="96"/>
      <c r="J144" s="96"/>
      <c r="K144" s="96"/>
      <c r="L144" s="89" t="s">
        <v>300</v>
      </c>
      <c r="M144" s="89"/>
      <c r="N144" s="89"/>
      <c r="O144" s="89"/>
      <c r="P144" s="89"/>
      <c r="Q144" s="89"/>
      <c r="R144" s="89"/>
      <c r="S144" s="89"/>
      <c r="T144" s="90" t="s">
        <v>150</v>
      </c>
      <c r="U144" s="90" t="n">
        <v>17</v>
      </c>
      <c r="V144" s="91"/>
      <c r="W144" s="176"/>
      <c r="X144" s="93" t="s">
        <v>154</v>
      </c>
      <c r="Y144" s="93"/>
      <c r="Z144" s="93"/>
      <c r="AA144" s="93"/>
      <c r="AB144" s="96" t="s">
        <v>155</v>
      </c>
      <c r="AC144" s="93" t="s">
        <v>173</v>
      </c>
      <c r="AD144" s="93"/>
      <c r="AE144" s="93"/>
      <c r="AF144" s="93"/>
      <c r="AG144" s="93"/>
      <c r="AH144" s="93"/>
      <c r="AI144" s="93"/>
      <c r="AJ144" s="96" t="s">
        <v>155</v>
      </c>
      <c r="AK144" s="86" t="s">
        <v>150</v>
      </c>
      <c r="AL144" s="114" t="s">
        <v>156</v>
      </c>
      <c r="AM144" s="114"/>
      <c r="AN144" s="114"/>
      <c r="AO144" s="114"/>
      <c r="AP144" s="115" t="s">
        <v>157</v>
      </c>
      <c r="AQ144" s="115"/>
      <c r="AR144" s="115"/>
      <c r="AS144" s="115"/>
      <c r="AT144" s="115"/>
      <c r="AU144" s="115"/>
      <c r="AV144" s="293"/>
      <c r="AW144" s="293"/>
      <c r="AX144" s="189" t="n">
        <v>13</v>
      </c>
      <c r="AY144" s="189"/>
      <c r="AZ144" s="189"/>
      <c r="BA144" s="189"/>
      <c r="BB144" s="189"/>
      <c r="BC144" s="145" t="n">
        <f aca="false">288+396</f>
        <v>684</v>
      </c>
      <c r="BD144" s="145" t="n">
        <f aca="false">36*2</f>
        <v>72</v>
      </c>
      <c r="BE144" s="145" t="n">
        <f aca="false">BD144</f>
        <v>72</v>
      </c>
      <c r="BF144" s="295" t="n">
        <f aca="false">288+18+18</f>
        <v>324</v>
      </c>
      <c r="BG144" s="304"/>
      <c r="BH144" s="0"/>
      <c r="BI144" s="0"/>
      <c r="BJ144" s="31"/>
      <c r="BK144" s="0"/>
      <c r="BL144" s="0"/>
      <c r="BM144" s="0"/>
      <c r="BN144" s="0"/>
      <c r="BO144" s="0"/>
      <c r="BP144" s="32"/>
      <c r="BQ144" s="33"/>
      <c r="BR144" s="32"/>
      <c r="BS144" s="87" t="s">
        <v>11</v>
      </c>
      <c r="BT144" s="211"/>
      <c r="BU144" s="32"/>
      <c r="BV144" s="34"/>
      <c r="BW144" s="32"/>
      <c r="BX144" s="35"/>
      <c r="BY144" s="34"/>
      <c r="BZ144" s="35"/>
    </row>
    <row r="145" s="111" customFormat="true" ht="30" hidden="false" customHeight="true" outlineLevel="0" collapsed="false">
      <c r="A145" s="86" t="n">
        <v>2</v>
      </c>
      <c r="B145" s="112" t="s">
        <v>15</v>
      </c>
      <c r="C145" s="96" t="s">
        <v>159</v>
      </c>
      <c r="D145" s="96"/>
      <c r="E145" s="96"/>
      <c r="F145" s="96"/>
      <c r="G145" s="96"/>
      <c r="H145" s="96"/>
      <c r="I145" s="96" t="s">
        <v>302</v>
      </c>
      <c r="J145" s="96"/>
      <c r="K145" s="96"/>
      <c r="L145" s="96"/>
      <c r="M145" s="96"/>
      <c r="N145" s="96"/>
      <c r="O145" s="96"/>
      <c r="P145" s="96"/>
      <c r="Q145" s="93" t="s">
        <v>152</v>
      </c>
      <c r="R145" s="93"/>
      <c r="S145" s="90" t="s">
        <v>150</v>
      </c>
      <c r="T145" s="90"/>
      <c r="U145" s="90" t="n">
        <v>16</v>
      </c>
      <c r="V145" s="91"/>
      <c r="W145" s="302" t="s">
        <v>162</v>
      </c>
      <c r="X145" s="302"/>
      <c r="Y145" s="302"/>
      <c r="Z145" s="302"/>
      <c r="AA145" s="302"/>
      <c r="AB145" s="302"/>
      <c r="AC145" s="303" t="s">
        <v>159</v>
      </c>
      <c r="AD145" s="303"/>
      <c r="AE145" s="303"/>
      <c r="AF145" s="303"/>
      <c r="AG145" s="303"/>
      <c r="AH145" s="303"/>
      <c r="AI145" s="96" t="s">
        <v>163</v>
      </c>
      <c r="AJ145" s="96"/>
      <c r="AK145" s="86" t="s">
        <v>150</v>
      </c>
      <c r="AL145" s="114" t="s">
        <v>156</v>
      </c>
      <c r="AM145" s="114"/>
      <c r="AN145" s="114"/>
      <c r="AO145" s="114"/>
      <c r="AP145" s="115" t="s">
        <v>157</v>
      </c>
      <c r="AQ145" s="115"/>
      <c r="AR145" s="115"/>
      <c r="AS145" s="115"/>
      <c r="AT145" s="115"/>
      <c r="AU145" s="115"/>
      <c r="AV145" s="99"/>
      <c r="AW145" s="99"/>
      <c r="AX145" s="189" t="n">
        <v>14</v>
      </c>
      <c r="AY145" s="189"/>
      <c r="AZ145" s="189"/>
      <c r="BA145" s="189"/>
      <c r="BB145" s="189"/>
      <c r="BC145" s="145" t="n">
        <f aca="false">432+396</f>
        <v>828</v>
      </c>
      <c r="BD145" s="145" t="n">
        <f aca="false">144+36</f>
        <v>180</v>
      </c>
      <c r="BE145" s="145" t="n">
        <f aca="false">BD145</f>
        <v>180</v>
      </c>
      <c r="BF145" s="295" t="n">
        <f aca="false">72</f>
        <v>72</v>
      </c>
      <c r="BG145" s="304"/>
      <c r="BH145" s="0"/>
      <c r="BI145" s="0"/>
      <c r="BJ145" s="31"/>
      <c r="BK145" s="0"/>
      <c r="BL145" s="0"/>
      <c r="BM145" s="0"/>
      <c r="BN145" s="0"/>
      <c r="BO145" s="0"/>
      <c r="BP145" s="32"/>
      <c r="BQ145" s="33"/>
      <c r="BR145" s="32"/>
      <c r="BS145" s="112" t="s">
        <v>15</v>
      </c>
      <c r="BT145" s="305"/>
      <c r="BU145" s="32"/>
      <c r="BV145" s="34"/>
      <c r="BW145" s="32"/>
      <c r="BX145" s="35"/>
      <c r="BY145" s="34"/>
      <c r="BZ145" s="35"/>
    </row>
    <row r="146" s="111" customFormat="true" ht="30" hidden="true" customHeight="true" outlineLevel="0" collapsed="false">
      <c r="A146" s="86" t="n">
        <v>3</v>
      </c>
      <c r="B146" s="87" t="s">
        <v>19</v>
      </c>
      <c r="C146" s="93" t="s">
        <v>161</v>
      </c>
      <c r="D146" s="96" t="s">
        <v>165</v>
      </c>
      <c r="E146" s="96"/>
      <c r="F146" s="96"/>
      <c r="G146" s="96"/>
      <c r="H146" s="96"/>
      <c r="I146" s="96"/>
      <c r="J146" s="96" t="s">
        <v>155</v>
      </c>
      <c r="K146" s="306" t="s">
        <v>303</v>
      </c>
      <c r="L146" s="96" t="s">
        <v>166</v>
      </c>
      <c r="M146" s="96"/>
      <c r="N146" s="96"/>
      <c r="O146" s="96"/>
      <c r="P146" s="96"/>
      <c r="Q146" s="96"/>
      <c r="R146" s="96" t="s">
        <v>155</v>
      </c>
      <c r="S146" s="90" t="s">
        <v>150</v>
      </c>
      <c r="T146" s="90" t="s">
        <v>150</v>
      </c>
      <c r="U146" s="90" t="n">
        <v>16</v>
      </c>
      <c r="V146" s="91"/>
      <c r="W146" s="93" t="s">
        <v>161</v>
      </c>
      <c r="X146" s="96" t="s">
        <v>167</v>
      </c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 t="s">
        <v>163</v>
      </c>
      <c r="AK146" s="96"/>
      <c r="AL146" s="114" t="s">
        <v>156</v>
      </c>
      <c r="AM146" s="114"/>
      <c r="AN146" s="114"/>
      <c r="AO146" s="114"/>
      <c r="AP146" s="115" t="s">
        <v>157</v>
      </c>
      <c r="AQ146" s="115"/>
      <c r="AR146" s="115"/>
      <c r="AS146" s="115"/>
      <c r="AT146" s="115"/>
      <c r="AU146" s="115"/>
      <c r="AV146" s="118"/>
      <c r="AW146" s="118"/>
      <c r="AX146" s="189" t="n">
        <v>15</v>
      </c>
      <c r="AY146" s="189"/>
      <c r="AZ146" s="189"/>
      <c r="BA146" s="189"/>
      <c r="BB146" s="189"/>
      <c r="BC146" s="145" t="n">
        <f aca="false">360+324</f>
        <v>684</v>
      </c>
      <c r="BD146" s="145" t="n">
        <f aca="false">144+144</f>
        <v>288</v>
      </c>
      <c r="BE146" s="145" t="n">
        <f aca="false">BD146</f>
        <v>288</v>
      </c>
      <c r="BF146" s="295" t="n">
        <f aca="false">72+72</f>
        <v>144</v>
      </c>
      <c r="BG146" s="304"/>
      <c r="BH146" s="0"/>
      <c r="BI146" s="0"/>
      <c r="BJ146" s="31"/>
      <c r="BK146" s="0"/>
      <c r="BL146" s="0"/>
      <c r="BM146" s="0"/>
      <c r="BN146" s="0"/>
      <c r="BO146" s="0"/>
      <c r="BP146" s="32"/>
      <c r="BQ146" s="33"/>
      <c r="BR146" s="32"/>
      <c r="BS146" s="87" t="s">
        <v>19</v>
      </c>
      <c r="BT146" s="211"/>
      <c r="BU146" s="32"/>
      <c r="BV146" s="34"/>
      <c r="BW146" s="32"/>
      <c r="BX146" s="35"/>
      <c r="BY146" s="34"/>
      <c r="BZ146" s="35"/>
    </row>
    <row r="147" s="130" customFormat="true" ht="30" hidden="true" customHeight="true" outlineLevel="0" collapsed="false">
      <c r="A147" s="121"/>
      <c r="B147" s="307" t="s">
        <v>25</v>
      </c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  <c r="AA147" s="123"/>
      <c r="AB147" s="123"/>
      <c r="AC147" s="123"/>
      <c r="AD147" s="123"/>
      <c r="AE147" s="123"/>
      <c r="AF147" s="123"/>
      <c r="AG147" s="123"/>
      <c r="AH147" s="123"/>
      <c r="AI147" s="123"/>
      <c r="AJ147" s="123"/>
      <c r="AK147" s="123"/>
      <c r="AL147" s="123"/>
      <c r="AM147" s="123"/>
      <c r="AN147" s="123"/>
      <c r="AO147" s="123"/>
      <c r="AP147" s="123"/>
      <c r="AQ147" s="123"/>
      <c r="AR147" s="123"/>
      <c r="AS147" s="123"/>
      <c r="AT147" s="123"/>
      <c r="AU147" s="123"/>
      <c r="AV147" s="123"/>
      <c r="AW147" s="123"/>
      <c r="AX147" s="189"/>
      <c r="AY147" s="189"/>
      <c r="AZ147" s="189"/>
      <c r="BA147" s="189"/>
      <c r="BB147" s="189"/>
      <c r="BC147" s="308"/>
      <c r="BD147" s="308"/>
      <c r="BE147" s="131" t="n">
        <f aca="false">BD147</f>
        <v>0</v>
      </c>
      <c r="BF147" s="308"/>
      <c r="BG147" s="309"/>
      <c r="BH147" s="0"/>
      <c r="BI147" s="0"/>
      <c r="BJ147" s="31"/>
      <c r="BK147" s="0"/>
      <c r="BL147" s="0"/>
      <c r="BM147" s="0"/>
      <c r="BN147" s="0"/>
      <c r="BO147" s="0"/>
      <c r="BP147" s="32"/>
      <c r="BQ147" s="33"/>
      <c r="BR147" s="32"/>
      <c r="BS147" s="307" t="s">
        <v>25</v>
      </c>
      <c r="BT147" s="310"/>
      <c r="BU147" s="32"/>
      <c r="BV147" s="34"/>
      <c r="BW147" s="32"/>
      <c r="BX147" s="35"/>
      <c r="BY147" s="34"/>
      <c r="BZ147" s="35"/>
    </row>
    <row r="148" s="111" customFormat="true" ht="30" hidden="true" customHeight="true" outlineLevel="0" collapsed="false">
      <c r="A148" s="86" t="n">
        <v>3</v>
      </c>
      <c r="B148" s="131" t="s">
        <v>26</v>
      </c>
      <c r="C148" s="88" t="s">
        <v>171</v>
      </c>
      <c r="D148" s="88"/>
      <c r="E148" s="88"/>
      <c r="F148" s="96" t="s">
        <v>172</v>
      </c>
      <c r="G148" s="96"/>
      <c r="H148" s="96"/>
      <c r="I148" s="96"/>
      <c r="J148" s="96"/>
      <c r="K148" s="96"/>
      <c r="L148" s="93" t="s">
        <v>173</v>
      </c>
      <c r="M148" s="93"/>
      <c r="N148" s="93"/>
      <c r="O148" s="93"/>
      <c r="P148" s="93"/>
      <c r="Q148" s="93"/>
      <c r="R148" s="93"/>
      <c r="S148" s="90" t="s">
        <v>150</v>
      </c>
      <c r="T148" s="311"/>
      <c r="U148" s="150" t="n">
        <v>16</v>
      </c>
      <c r="V148" s="312"/>
      <c r="W148" s="313"/>
      <c r="X148" s="96" t="s">
        <v>304</v>
      </c>
      <c r="Y148" s="96"/>
      <c r="Z148" s="96"/>
      <c r="AA148" s="96"/>
      <c r="AB148" s="93" t="s">
        <v>161</v>
      </c>
      <c r="AC148" s="96" t="s">
        <v>305</v>
      </c>
      <c r="AD148" s="96"/>
      <c r="AE148" s="96"/>
      <c r="AF148" s="96"/>
      <c r="AG148" s="96"/>
      <c r="AH148" s="96"/>
      <c r="AI148" s="96"/>
      <c r="AJ148" s="96"/>
      <c r="AK148" s="93" t="s">
        <v>219</v>
      </c>
      <c r="AL148" s="93"/>
      <c r="AM148" s="93"/>
      <c r="AN148" s="93"/>
      <c r="AO148" s="93"/>
      <c r="AP148" s="93"/>
      <c r="AQ148" s="93"/>
      <c r="AR148" s="93"/>
      <c r="AS148" s="93"/>
      <c r="AT148" s="93"/>
      <c r="AU148" s="134" t="s">
        <v>150</v>
      </c>
      <c r="AV148" s="314"/>
      <c r="AW148" s="314"/>
      <c r="AX148" s="315" t="n">
        <v>23</v>
      </c>
      <c r="AY148" s="315"/>
      <c r="AZ148" s="315"/>
      <c r="BA148" s="315"/>
      <c r="BB148" s="315"/>
      <c r="BC148" s="145" t="n">
        <f aca="false">540+756</f>
        <v>1296</v>
      </c>
      <c r="BD148" s="145" t="n">
        <v>36</v>
      </c>
      <c r="BE148" s="145" t="n">
        <f aca="false">BD148</f>
        <v>36</v>
      </c>
      <c r="BF148" s="295" t="n">
        <f aca="false">2*36</f>
        <v>72</v>
      </c>
      <c r="BG148" s="304"/>
      <c r="BH148" s="0"/>
      <c r="BI148" s="0"/>
      <c r="BJ148" s="31"/>
      <c r="BK148" s="0"/>
      <c r="BL148" s="0"/>
      <c r="BM148" s="0"/>
      <c r="BN148" s="0"/>
      <c r="BO148" s="0"/>
      <c r="BP148" s="32"/>
      <c r="BQ148" s="33"/>
      <c r="BR148" s="32"/>
      <c r="BS148" s="131" t="s">
        <v>26</v>
      </c>
      <c r="BT148" s="211"/>
      <c r="BU148" s="32"/>
      <c r="BV148" s="34"/>
      <c r="BW148" s="32"/>
      <c r="BX148" s="35"/>
      <c r="BY148" s="34"/>
      <c r="BZ148" s="35"/>
    </row>
    <row r="149" s="111" customFormat="true" ht="30" hidden="false" customHeight="true" outlineLevel="0" collapsed="false">
      <c r="A149" s="86" t="n">
        <v>4</v>
      </c>
      <c r="B149" s="137" t="s">
        <v>28</v>
      </c>
      <c r="C149" s="138" t="s">
        <v>178</v>
      </c>
      <c r="D149" s="138"/>
      <c r="E149" s="138"/>
      <c r="F149" s="138"/>
      <c r="G149" s="138"/>
      <c r="H149" s="96" t="s">
        <v>179</v>
      </c>
      <c r="I149" s="96"/>
      <c r="J149" s="96"/>
      <c r="K149" s="96"/>
      <c r="L149" s="96"/>
      <c r="M149" s="96"/>
      <c r="N149" s="96"/>
      <c r="O149" s="96"/>
      <c r="P149" s="96"/>
      <c r="Q149" s="90" t="s">
        <v>150</v>
      </c>
      <c r="R149" s="96" t="s">
        <v>163</v>
      </c>
      <c r="S149" s="96"/>
      <c r="T149" s="150"/>
      <c r="U149" s="150" t="n">
        <v>16</v>
      </c>
      <c r="V149" s="312"/>
      <c r="W149" s="313"/>
      <c r="X149" s="96" t="s">
        <v>180</v>
      </c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3" t="s">
        <v>181</v>
      </c>
      <c r="AK149" s="93"/>
      <c r="AL149" s="93"/>
      <c r="AM149" s="93"/>
      <c r="AN149" s="93"/>
      <c r="AO149" s="93"/>
      <c r="AP149" s="93"/>
      <c r="AQ149" s="93"/>
      <c r="AR149" s="93"/>
      <c r="AS149" s="86" t="s">
        <v>150</v>
      </c>
      <c r="AT149" s="139" t="s">
        <v>182</v>
      </c>
      <c r="AU149" s="139"/>
      <c r="AV149" s="139"/>
      <c r="AW149" s="316"/>
      <c r="AX149" s="315" t="n">
        <v>24</v>
      </c>
      <c r="AY149" s="315"/>
      <c r="AZ149" s="315"/>
      <c r="BA149" s="315"/>
      <c r="BB149" s="315"/>
      <c r="BC149" s="145" t="n">
        <f aca="false">396+612</f>
        <v>1008</v>
      </c>
      <c r="BD149" s="145" t="n">
        <f aca="false">108+144</f>
        <v>252</v>
      </c>
      <c r="BE149" s="145" t="n">
        <f aca="false">BD149</f>
        <v>252</v>
      </c>
      <c r="BF149" s="295" t="n">
        <f aca="false">72+108</f>
        <v>180</v>
      </c>
      <c r="BG149" s="304"/>
      <c r="BH149" s="0"/>
      <c r="BI149" s="0"/>
      <c r="BJ149" s="31"/>
      <c r="BK149" s="0"/>
      <c r="BL149" s="0"/>
      <c r="BM149" s="0"/>
      <c r="BN149" s="0"/>
      <c r="BO149" s="0"/>
      <c r="BP149" s="32"/>
      <c r="BQ149" s="33"/>
      <c r="BR149" s="32"/>
      <c r="BS149" s="137" t="s">
        <v>28</v>
      </c>
      <c r="BT149" s="305"/>
      <c r="BU149" s="32"/>
      <c r="BV149" s="34"/>
      <c r="BW149" s="32"/>
      <c r="BX149" s="35"/>
      <c r="BY149" s="34"/>
      <c r="BZ149" s="35"/>
    </row>
    <row r="150" s="111" customFormat="true" ht="30" hidden="true" customHeight="true" outlineLevel="0" collapsed="false">
      <c r="A150" s="86" t="n">
        <v>5</v>
      </c>
      <c r="B150" s="131" t="s">
        <v>32</v>
      </c>
      <c r="C150" s="93" t="s">
        <v>161</v>
      </c>
      <c r="D150" s="96" t="s">
        <v>251</v>
      </c>
      <c r="E150" s="96"/>
      <c r="F150" s="96"/>
      <c r="G150" s="96"/>
      <c r="H150" s="96"/>
      <c r="I150" s="96"/>
      <c r="J150" s="93" t="s">
        <v>161</v>
      </c>
      <c r="K150" s="96" t="s">
        <v>251</v>
      </c>
      <c r="L150" s="96"/>
      <c r="M150" s="96"/>
      <c r="N150" s="96"/>
      <c r="O150" s="96"/>
      <c r="P150" s="96"/>
      <c r="Q150" s="90" t="s">
        <v>150</v>
      </c>
      <c r="R150" s="96" t="s">
        <v>163</v>
      </c>
      <c r="S150" s="96"/>
      <c r="T150" s="150"/>
      <c r="U150" s="150" t="n">
        <v>16</v>
      </c>
      <c r="V150" s="312"/>
      <c r="W150" s="313"/>
      <c r="X150" s="317" t="s">
        <v>178</v>
      </c>
      <c r="Y150" s="317"/>
      <c r="Z150" s="317"/>
      <c r="AA150" s="317"/>
      <c r="AB150" s="317"/>
      <c r="AC150" s="318" t="s">
        <v>184</v>
      </c>
      <c r="AD150" s="318"/>
      <c r="AE150" s="318"/>
      <c r="AF150" s="318"/>
      <c r="AG150" s="318"/>
      <c r="AH150" s="318"/>
      <c r="AI150" s="318"/>
      <c r="AJ150" s="318"/>
      <c r="AK150" s="318"/>
      <c r="AL150" s="318"/>
      <c r="AM150" s="318"/>
      <c r="AN150" s="318"/>
      <c r="AO150" s="319" t="s">
        <v>152</v>
      </c>
      <c r="AP150" s="319"/>
      <c r="AQ150" s="134" t="s">
        <v>150</v>
      </c>
      <c r="AR150" s="318" t="s">
        <v>185</v>
      </c>
      <c r="AS150" s="318"/>
      <c r="AT150" s="318"/>
      <c r="AU150" s="318"/>
      <c r="AV150" s="92"/>
      <c r="AW150" s="92"/>
      <c r="AX150" s="189" t="n">
        <v>23</v>
      </c>
      <c r="AY150" s="189"/>
      <c r="AZ150" s="189"/>
      <c r="BA150" s="189"/>
      <c r="BB150" s="189"/>
      <c r="BC150" s="145" t="n">
        <f aca="false">432+612</f>
        <v>1044</v>
      </c>
      <c r="BD150" s="145" t="n">
        <f aca="false">72+72</f>
        <v>144</v>
      </c>
      <c r="BE150" s="145" t="n">
        <f aca="false">BD150</f>
        <v>144</v>
      </c>
      <c r="BF150" s="295" t="n">
        <f aca="false">72+144</f>
        <v>216</v>
      </c>
      <c r="BG150" s="304"/>
      <c r="BH150" s="0"/>
      <c r="BI150" s="0"/>
      <c r="BJ150" s="31"/>
      <c r="BK150" s="0"/>
      <c r="BL150" s="0"/>
      <c r="BM150" s="0"/>
      <c r="BN150" s="0"/>
      <c r="BO150" s="0"/>
      <c r="BP150" s="32"/>
      <c r="BQ150" s="33"/>
      <c r="BR150" s="32"/>
      <c r="BS150" s="131" t="s">
        <v>32</v>
      </c>
      <c r="BT150" s="211"/>
      <c r="BU150" s="32"/>
      <c r="BV150" s="34"/>
      <c r="BW150" s="32"/>
      <c r="BX150" s="35"/>
      <c r="BY150" s="34"/>
      <c r="BZ150" s="35"/>
    </row>
    <row r="151" s="111" customFormat="true" ht="30" hidden="true" customHeight="true" outlineLevel="0" collapsed="false">
      <c r="A151" s="86"/>
      <c r="B151" s="320"/>
      <c r="C151" s="320"/>
      <c r="D151" s="320"/>
      <c r="E151" s="320"/>
      <c r="F151" s="320"/>
      <c r="G151" s="320"/>
      <c r="H151" s="320"/>
      <c r="I151" s="320"/>
      <c r="J151" s="320"/>
      <c r="K151" s="320"/>
      <c r="L151" s="320"/>
      <c r="M151" s="320"/>
      <c r="N151" s="320"/>
      <c r="O151" s="320"/>
      <c r="P151" s="320"/>
      <c r="Q151" s="320"/>
      <c r="R151" s="320"/>
      <c r="S151" s="320"/>
      <c r="T151" s="320"/>
      <c r="U151" s="320"/>
      <c r="V151" s="312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  <c r="AN151" s="321"/>
      <c r="AO151" s="321"/>
      <c r="AP151" s="321"/>
      <c r="AQ151" s="321"/>
      <c r="AR151" s="321"/>
      <c r="AS151" s="321"/>
      <c r="AT151" s="321"/>
      <c r="AU151" s="321"/>
      <c r="AV151" s="321"/>
      <c r="AW151" s="146"/>
      <c r="AX151" s="90"/>
      <c r="AY151" s="90"/>
      <c r="AZ151" s="90"/>
      <c r="BA151" s="90"/>
      <c r="BB151" s="90"/>
      <c r="BC151" s="145"/>
      <c r="BD151" s="145"/>
      <c r="BE151" s="145"/>
      <c r="BF151" s="295"/>
      <c r="BG151" s="304"/>
      <c r="BH151" s="0"/>
      <c r="BI151" s="0"/>
      <c r="BJ151" s="31"/>
      <c r="BK151" s="0"/>
      <c r="BL151" s="0"/>
      <c r="BM151" s="0"/>
      <c r="BN151" s="0"/>
      <c r="BO151" s="0"/>
      <c r="BP151" s="32"/>
      <c r="BQ151" s="33"/>
      <c r="BR151" s="32"/>
      <c r="BS151" s="32"/>
      <c r="BT151" s="32"/>
      <c r="BU151" s="32"/>
      <c r="BV151" s="34"/>
      <c r="BW151" s="32"/>
      <c r="BX151" s="35"/>
      <c r="BY151" s="34"/>
      <c r="BZ151" s="35"/>
    </row>
    <row r="152" s="111" customFormat="true" ht="30" hidden="true" customHeight="true" outlineLevel="0" collapsed="false">
      <c r="A152" s="86" t="n">
        <v>6</v>
      </c>
      <c r="B152" s="145" t="n">
        <v>93</v>
      </c>
      <c r="C152" s="144" t="s">
        <v>152</v>
      </c>
      <c r="D152" s="144"/>
      <c r="E152" s="96" t="s">
        <v>187</v>
      </c>
      <c r="F152" s="96"/>
      <c r="G152" s="96"/>
      <c r="H152" s="96"/>
      <c r="I152" s="96" t="s">
        <v>188</v>
      </c>
      <c r="J152" s="96"/>
      <c r="K152" s="96"/>
      <c r="L152" s="96"/>
      <c r="M152" s="96"/>
      <c r="N152" s="96"/>
      <c r="O152" s="147" t="s">
        <v>189</v>
      </c>
      <c r="P152" s="147"/>
      <c r="Q152" s="96" t="s">
        <v>163</v>
      </c>
      <c r="R152" s="96"/>
      <c r="S152" s="90" t="s">
        <v>150</v>
      </c>
      <c r="T152" s="150"/>
      <c r="U152" s="150" t="n">
        <v>16</v>
      </c>
      <c r="V152" s="312"/>
      <c r="W152" s="322"/>
      <c r="X152" s="149" t="n">
        <v>1</v>
      </c>
      <c r="Y152" s="115" t="s">
        <v>190</v>
      </c>
      <c r="Z152" s="115"/>
      <c r="AA152" s="150"/>
      <c r="AB152" s="150"/>
      <c r="AC152" s="150"/>
      <c r="AD152" s="150"/>
      <c r="AE152" s="150"/>
      <c r="AF152" s="150"/>
      <c r="AG152" s="150"/>
      <c r="AH152" s="150"/>
      <c r="AI152" s="150"/>
      <c r="AJ152" s="150"/>
      <c r="AK152" s="150"/>
      <c r="AL152" s="150"/>
      <c r="AM152" s="150"/>
      <c r="AN152" s="150"/>
      <c r="AO152" s="150"/>
      <c r="AP152" s="150"/>
      <c r="AQ152" s="150"/>
      <c r="AR152" s="150"/>
      <c r="AS152" s="150"/>
      <c r="AT152" s="150"/>
      <c r="AU152" s="150"/>
      <c r="AV152" s="150"/>
      <c r="AW152" s="151"/>
      <c r="AX152" s="90"/>
      <c r="AY152" s="90"/>
      <c r="AZ152" s="90"/>
      <c r="BA152" s="90"/>
      <c r="BB152" s="90"/>
      <c r="BC152" s="323" t="n">
        <f aca="false">2*36+1*36</f>
        <v>108</v>
      </c>
      <c r="BD152" s="323" t="n">
        <f aca="false">4*36+1*36</f>
        <v>180</v>
      </c>
      <c r="BE152" s="323"/>
      <c r="BF152" s="323" t="n">
        <f aca="false">6*36+2*36</f>
        <v>288</v>
      </c>
      <c r="BG152" s="324"/>
      <c r="BH152" s="0"/>
      <c r="BI152" s="0"/>
      <c r="BJ152" s="31"/>
      <c r="BK152" s="0"/>
      <c r="BL152" s="0"/>
      <c r="BM152" s="0"/>
      <c r="BN152" s="0"/>
      <c r="BO152" s="0"/>
      <c r="BP152" s="32"/>
      <c r="BQ152" s="33"/>
      <c r="BR152" s="32"/>
      <c r="BS152" s="145" t="n">
        <v>93</v>
      </c>
      <c r="BT152" s="325"/>
      <c r="BU152" s="32"/>
      <c r="BV152" s="34"/>
      <c r="BW152" s="32"/>
      <c r="BX152" s="35"/>
      <c r="BY152" s="34"/>
      <c r="BZ152" s="35"/>
    </row>
    <row r="153" s="111" customFormat="true" ht="30" hidden="true" customHeight="true" outlineLevel="0" collapsed="false">
      <c r="A153" s="86" t="n">
        <v>7</v>
      </c>
      <c r="B153" s="131" t="n">
        <v>94</v>
      </c>
      <c r="C153" s="144" t="s">
        <v>152</v>
      </c>
      <c r="D153" s="144"/>
      <c r="E153" s="96" t="s">
        <v>306</v>
      </c>
      <c r="F153" s="96"/>
      <c r="G153" s="96"/>
      <c r="H153" s="96"/>
      <c r="I153" s="96"/>
      <c r="J153" s="96"/>
      <c r="K153" s="96"/>
      <c r="L153" s="96"/>
      <c r="M153" s="96"/>
      <c r="N153" s="96"/>
      <c r="O153" s="153" t="s">
        <v>193</v>
      </c>
      <c r="P153" s="153"/>
      <c r="Q153" s="153"/>
      <c r="R153" s="153"/>
      <c r="S153" s="153"/>
      <c r="T153" s="90" t="s">
        <v>150</v>
      </c>
      <c r="U153" s="150" t="n">
        <v>17</v>
      </c>
      <c r="V153" s="312"/>
      <c r="W153" s="322"/>
      <c r="X153" s="149" t="n">
        <v>2</v>
      </c>
      <c r="Y153" s="149"/>
      <c r="Z153" s="154" t="s">
        <v>194</v>
      </c>
      <c r="AA153" s="150"/>
      <c r="AB153" s="150"/>
      <c r="AC153" s="150"/>
      <c r="AD153" s="150"/>
      <c r="AE153" s="150"/>
      <c r="AF153" s="150"/>
      <c r="AG153" s="150"/>
      <c r="AH153" s="150"/>
      <c r="AI153" s="150"/>
      <c r="AJ153" s="150"/>
      <c r="AK153" s="150"/>
      <c r="AL153" s="150"/>
      <c r="AM153" s="150"/>
      <c r="AN153" s="150"/>
      <c r="AO153" s="150"/>
      <c r="AP153" s="150"/>
      <c r="AQ153" s="150"/>
      <c r="AR153" s="150"/>
      <c r="AS153" s="150"/>
      <c r="AT153" s="150"/>
      <c r="AU153" s="150"/>
      <c r="AV153" s="150"/>
      <c r="AW153" s="151"/>
      <c r="AX153" s="90"/>
      <c r="AY153" s="90"/>
      <c r="AZ153" s="90"/>
      <c r="BA153" s="90"/>
      <c r="BB153" s="90"/>
      <c r="BC153" s="145" t="n">
        <f aca="false">12*6+5*36</f>
        <v>252</v>
      </c>
      <c r="BD153" s="145" t="n">
        <f aca="false">5*36</f>
        <v>180</v>
      </c>
      <c r="BE153" s="145"/>
      <c r="BF153" s="145" t="n">
        <f aca="false">5*36</f>
        <v>180</v>
      </c>
      <c r="BG153" s="325"/>
      <c r="BH153" s="0"/>
      <c r="BI153" s="0"/>
      <c r="BJ153" s="31"/>
      <c r="BK153" s="0"/>
      <c r="BL153" s="0"/>
      <c r="BM153" s="0"/>
      <c r="BN153" s="0"/>
      <c r="BO153" s="0"/>
      <c r="BP153" s="32"/>
      <c r="BQ153" s="33"/>
      <c r="BR153" s="32"/>
      <c r="BS153" s="131" t="n">
        <v>94</v>
      </c>
      <c r="BT153" s="211"/>
      <c r="BU153" s="32"/>
      <c r="BV153" s="34"/>
      <c r="BW153" s="32"/>
      <c r="BX153" s="35"/>
      <c r="BY153" s="34"/>
      <c r="BZ153" s="35"/>
    </row>
    <row r="154" s="111" customFormat="true" ht="30" hidden="true" customHeight="true" outlineLevel="0" collapsed="false">
      <c r="A154" s="86" t="n">
        <v>8</v>
      </c>
      <c r="B154" s="131" t="n">
        <v>95</v>
      </c>
      <c r="C154" s="93" t="s">
        <v>161</v>
      </c>
      <c r="D154" s="147" t="s">
        <v>307</v>
      </c>
      <c r="E154" s="147"/>
      <c r="F154" s="147"/>
      <c r="G154" s="147"/>
      <c r="H154" s="96" t="s">
        <v>163</v>
      </c>
      <c r="I154" s="96"/>
      <c r="J154" s="96" t="s">
        <v>308</v>
      </c>
      <c r="K154" s="96"/>
      <c r="L154" s="96"/>
      <c r="M154" s="96"/>
      <c r="N154" s="96"/>
      <c r="O154" s="96"/>
      <c r="P154" s="96" t="s">
        <v>198</v>
      </c>
      <c r="Q154" s="96" t="s">
        <v>182</v>
      </c>
      <c r="R154" s="96"/>
      <c r="S154" s="96"/>
      <c r="T154" s="90" t="s">
        <v>150</v>
      </c>
      <c r="U154" s="150" t="n">
        <v>17</v>
      </c>
      <c r="V154" s="312"/>
      <c r="W154" s="322"/>
      <c r="X154" s="149" t="n">
        <v>2</v>
      </c>
      <c r="Y154" s="149"/>
      <c r="Z154" s="154" t="s">
        <v>194</v>
      </c>
      <c r="AA154" s="150"/>
      <c r="AB154" s="150"/>
      <c r="AC154" s="150"/>
      <c r="AD154" s="150"/>
      <c r="AE154" s="150"/>
      <c r="AF154" s="150"/>
      <c r="AG154" s="150"/>
      <c r="AH154" s="150"/>
      <c r="AI154" s="150"/>
      <c r="AJ154" s="150"/>
      <c r="AK154" s="150"/>
      <c r="AL154" s="150"/>
      <c r="AM154" s="150"/>
      <c r="AN154" s="150"/>
      <c r="AO154" s="150"/>
      <c r="AP154" s="150"/>
      <c r="AQ154" s="150"/>
      <c r="AR154" s="150"/>
      <c r="AS154" s="150"/>
      <c r="AT154" s="150"/>
      <c r="AU154" s="150"/>
      <c r="AV154" s="150"/>
      <c r="AW154" s="151"/>
      <c r="AX154" s="90"/>
      <c r="AY154" s="90"/>
      <c r="AZ154" s="90"/>
      <c r="BA154" s="90"/>
      <c r="BB154" s="90"/>
      <c r="BC154" s="145" t="n">
        <f aca="false">3*36+4*36</f>
        <v>252</v>
      </c>
      <c r="BD154" s="145" t="n">
        <f aca="false">2*36+2*36+1*36</f>
        <v>180</v>
      </c>
      <c r="BE154" s="145"/>
      <c r="BF154" s="145" t="n">
        <f aca="false">2*36+3*36</f>
        <v>180</v>
      </c>
      <c r="BG154" s="325"/>
      <c r="BH154" s="0"/>
      <c r="BI154" s="0"/>
      <c r="BJ154" s="31"/>
      <c r="BK154" s="0"/>
      <c r="BL154" s="0"/>
      <c r="BM154" s="0"/>
      <c r="BN154" s="0"/>
      <c r="BO154" s="0"/>
      <c r="BP154" s="32"/>
      <c r="BQ154" s="33"/>
      <c r="BR154" s="32"/>
      <c r="BS154" s="131" t="n">
        <v>95</v>
      </c>
      <c r="BT154" s="211"/>
      <c r="BU154" s="32"/>
      <c r="BV154" s="34"/>
      <c r="BW154" s="32"/>
      <c r="BX154" s="35"/>
      <c r="BY154" s="34"/>
      <c r="BZ154" s="35"/>
    </row>
    <row r="155" s="164" customFormat="true" ht="52.5" hidden="true" customHeight="true" outlineLevel="0" collapsed="false">
      <c r="A155" s="108" t="n">
        <v>9</v>
      </c>
      <c r="B155" s="156" t="n">
        <v>96</v>
      </c>
      <c r="C155" s="117" t="s">
        <v>200</v>
      </c>
      <c r="D155" s="147" t="s">
        <v>201</v>
      </c>
      <c r="E155" s="326" t="s">
        <v>202</v>
      </c>
      <c r="F155" s="117" t="s">
        <v>200</v>
      </c>
      <c r="G155" s="147" t="s">
        <v>201</v>
      </c>
      <c r="H155" s="326" t="s">
        <v>203</v>
      </c>
      <c r="I155" s="117" t="s">
        <v>204</v>
      </c>
      <c r="J155" s="147" t="s">
        <v>205</v>
      </c>
      <c r="K155" s="326" t="s">
        <v>203</v>
      </c>
      <c r="L155" s="96" t="s">
        <v>309</v>
      </c>
      <c r="M155" s="96"/>
      <c r="N155" s="96"/>
      <c r="O155" s="96"/>
      <c r="P155" s="96" t="s">
        <v>207</v>
      </c>
      <c r="Q155" s="96"/>
      <c r="R155" s="96" t="s">
        <v>163</v>
      </c>
      <c r="S155" s="96"/>
      <c r="T155" s="90" t="s">
        <v>150</v>
      </c>
      <c r="U155" s="327" t="n">
        <v>17</v>
      </c>
      <c r="V155" s="312"/>
      <c r="W155" s="322"/>
      <c r="X155" s="149" t="n">
        <v>2</v>
      </c>
      <c r="Y155" s="149"/>
      <c r="Z155" s="154" t="s">
        <v>194</v>
      </c>
      <c r="AA155" s="150"/>
      <c r="AB155" s="150"/>
      <c r="AC155" s="150"/>
      <c r="AD155" s="150"/>
      <c r="AE155" s="150"/>
      <c r="AF155" s="150"/>
      <c r="AG155" s="150"/>
      <c r="AH155" s="150"/>
      <c r="AI155" s="150"/>
      <c r="AJ155" s="150"/>
      <c r="AK155" s="150"/>
      <c r="AL155" s="150"/>
      <c r="AM155" s="150"/>
      <c r="AN155" s="150"/>
      <c r="AO155" s="150"/>
      <c r="AP155" s="150"/>
      <c r="AQ155" s="150"/>
      <c r="AR155" s="150"/>
      <c r="AS155" s="150"/>
      <c r="AT155" s="150"/>
      <c r="AU155" s="150"/>
      <c r="AV155" s="150"/>
      <c r="AW155" s="151"/>
      <c r="AX155" s="158"/>
      <c r="AY155" s="158"/>
      <c r="AZ155" s="158"/>
      <c r="BA155" s="158"/>
      <c r="BB155" s="158"/>
      <c r="BC155" s="328" t="n">
        <f aca="false">4*6+4*6+13*6+3*6</f>
        <v>144</v>
      </c>
      <c r="BD155" s="328" t="n">
        <f aca="false">1.5*36+1.5*36+1.5*36+2*36+2*36</f>
        <v>306</v>
      </c>
      <c r="BE155" s="328"/>
      <c r="BF155" s="328" t="n">
        <f aca="false">1.5*36+0.5*36+0.5*36+2*36</f>
        <v>162</v>
      </c>
      <c r="BG155" s="329"/>
      <c r="BH155" s="0"/>
      <c r="BI155" s="0"/>
      <c r="BJ155" s="31"/>
      <c r="BK155" s="0"/>
      <c r="BL155" s="0"/>
      <c r="BM155" s="0"/>
      <c r="BN155" s="0"/>
      <c r="BO155" s="0"/>
      <c r="BP155" s="32"/>
      <c r="BQ155" s="33"/>
      <c r="BR155" s="32"/>
      <c r="BS155" s="156" t="n">
        <v>96</v>
      </c>
      <c r="BT155" s="330"/>
      <c r="BU155" s="32"/>
      <c r="BV155" s="34"/>
      <c r="BW155" s="32"/>
      <c r="BX155" s="35"/>
      <c r="BY155" s="34"/>
      <c r="BZ155" s="35"/>
    </row>
    <row r="156" s="111" customFormat="true" ht="47.25" hidden="true" customHeight="true" outlineLevel="0" collapsed="false">
      <c r="A156" s="86" t="n">
        <v>10</v>
      </c>
      <c r="B156" s="131" t="n">
        <v>97</v>
      </c>
      <c r="C156" s="117" t="s">
        <v>200</v>
      </c>
      <c r="D156" s="147" t="s">
        <v>310</v>
      </c>
      <c r="E156" s="326" t="s">
        <v>202</v>
      </c>
      <c r="F156" s="117" t="s">
        <v>200</v>
      </c>
      <c r="G156" s="147" t="s">
        <v>310</v>
      </c>
      <c r="H156" s="326" t="s">
        <v>203</v>
      </c>
      <c r="I156" s="117" t="s">
        <v>204</v>
      </c>
      <c r="J156" s="147" t="s">
        <v>205</v>
      </c>
      <c r="K156" s="326" t="s">
        <v>203</v>
      </c>
      <c r="L156" s="96" t="s">
        <v>311</v>
      </c>
      <c r="M156" s="96"/>
      <c r="N156" s="96"/>
      <c r="O156" s="96"/>
      <c r="P156" s="96" t="s">
        <v>207</v>
      </c>
      <c r="Q156" s="96"/>
      <c r="R156" s="96" t="s">
        <v>163</v>
      </c>
      <c r="S156" s="96"/>
      <c r="T156" s="90" t="s">
        <v>150</v>
      </c>
      <c r="U156" s="150" t="n">
        <v>17</v>
      </c>
      <c r="V156" s="312"/>
      <c r="W156" s="322"/>
      <c r="X156" s="149" t="n">
        <v>2</v>
      </c>
      <c r="Y156" s="149"/>
      <c r="Z156" s="154" t="s">
        <v>194</v>
      </c>
      <c r="AA156" s="150"/>
      <c r="AB156" s="150"/>
      <c r="AC156" s="150"/>
      <c r="AD156" s="150"/>
      <c r="AE156" s="150"/>
      <c r="AF156" s="150"/>
      <c r="AG156" s="150"/>
      <c r="AH156" s="150"/>
      <c r="AI156" s="150"/>
      <c r="AJ156" s="150"/>
      <c r="AK156" s="150"/>
      <c r="AL156" s="150"/>
      <c r="AM156" s="150"/>
      <c r="AN156" s="150"/>
      <c r="AO156" s="150"/>
      <c r="AP156" s="150"/>
      <c r="AQ156" s="150"/>
      <c r="AR156" s="150"/>
      <c r="AS156" s="150"/>
      <c r="AT156" s="150"/>
      <c r="AU156" s="150"/>
      <c r="AV156" s="150"/>
      <c r="AW156" s="151"/>
      <c r="AX156" s="90"/>
      <c r="AY156" s="90"/>
      <c r="AZ156" s="90"/>
      <c r="BA156" s="90"/>
      <c r="BB156" s="90"/>
      <c r="BC156" s="145" t="n">
        <f aca="false">4*6+4*6+13*6+3*6</f>
        <v>144</v>
      </c>
      <c r="BD156" s="145" t="n">
        <f aca="false">1.5*36+1.5*36+1.5*36+2*36+2*36</f>
        <v>306</v>
      </c>
      <c r="BE156" s="145"/>
      <c r="BF156" s="145" t="n">
        <f aca="false">1.5*36+0.5*36+0.5*36+2*36</f>
        <v>162</v>
      </c>
      <c r="BG156" s="325"/>
      <c r="BH156" s="0"/>
      <c r="BI156" s="0"/>
      <c r="BJ156" s="31"/>
      <c r="BK156" s="0"/>
      <c r="BL156" s="0"/>
      <c r="BM156" s="0"/>
      <c r="BN156" s="0"/>
      <c r="BO156" s="0"/>
      <c r="BP156" s="32"/>
      <c r="BQ156" s="33"/>
      <c r="BR156" s="32"/>
      <c r="BS156" s="131" t="n">
        <v>97</v>
      </c>
      <c r="BT156" s="211"/>
      <c r="BU156" s="32"/>
      <c r="BV156" s="34"/>
      <c r="BW156" s="32"/>
      <c r="BX156" s="35"/>
      <c r="BY156" s="34"/>
      <c r="BZ156" s="35"/>
    </row>
    <row r="157" s="111" customFormat="true" ht="30" hidden="true" customHeight="true" outlineLevel="0" collapsed="false">
      <c r="A157" s="86" t="n">
        <v>11</v>
      </c>
      <c r="B157" s="131" t="n">
        <v>98</v>
      </c>
      <c r="C157" s="96" t="s">
        <v>213</v>
      </c>
      <c r="D157" s="96"/>
      <c r="E157" s="96"/>
      <c r="F157" s="96"/>
      <c r="G157" s="96"/>
      <c r="H157" s="96"/>
      <c r="I157" s="96" t="s">
        <v>198</v>
      </c>
      <c r="J157" s="96" t="s">
        <v>163</v>
      </c>
      <c r="K157" s="96"/>
      <c r="L157" s="139" t="s">
        <v>312</v>
      </c>
      <c r="M157" s="139"/>
      <c r="N157" s="139"/>
      <c r="O157" s="139"/>
      <c r="P157" s="139"/>
      <c r="Q157" s="96" t="s">
        <v>198</v>
      </c>
      <c r="R157" s="96" t="s">
        <v>163</v>
      </c>
      <c r="S157" s="96"/>
      <c r="T157" s="90" t="s">
        <v>150</v>
      </c>
      <c r="U157" s="331" t="n">
        <v>17</v>
      </c>
      <c r="V157" s="312"/>
      <c r="W157" s="322"/>
      <c r="X157" s="149" t="n">
        <v>2</v>
      </c>
      <c r="Y157" s="149"/>
      <c r="Z157" s="154" t="s">
        <v>194</v>
      </c>
      <c r="AA157" s="150"/>
      <c r="AB157" s="150"/>
      <c r="AC157" s="150"/>
      <c r="AD157" s="150"/>
      <c r="AE157" s="150"/>
      <c r="AF157" s="150"/>
      <c r="AG157" s="150"/>
      <c r="AH157" s="150"/>
      <c r="AI157" s="150"/>
      <c r="AJ157" s="150"/>
      <c r="AK157" s="150"/>
      <c r="AL157" s="150"/>
      <c r="AM157" s="150"/>
      <c r="AN157" s="150"/>
      <c r="AO157" s="150"/>
      <c r="AP157" s="150"/>
      <c r="AQ157" s="150"/>
      <c r="AR157" s="150"/>
      <c r="AS157" s="150"/>
      <c r="AT157" s="150"/>
      <c r="AU157" s="150"/>
      <c r="AV157" s="150"/>
      <c r="AW157" s="151"/>
      <c r="AX157" s="90"/>
      <c r="AY157" s="90"/>
      <c r="AZ157" s="90"/>
      <c r="BA157" s="90"/>
      <c r="BB157" s="90"/>
      <c r="BC157" s="145" t="n">
        <f aca="false">5*36+4*36</f>
        <v>324</v>
      </c>
      <c r="BD157" s="145" t="n">
        <f aca="false">1*36+1*36+1*36+1*36</f>
        <v>144</v>
      </c>
      <c r="BE157" s="145"/>
      <c r="BF157" s="145" t="n">
        <f aca="false">4*36</f>
        <v>144</v>
      </c>
      <c r="BG157" s="325"/>
      <c r="BH157" s="0"/>
      <c r="BI157" s="0"/>
      <c r="BJ157" s="31"/>
      <c r="BK157" s="0"/>
      <c r="BL157" s="0"/>
      <c r="BM157" s="0"/>
      <c r="BN157" s="0"/>
      <c r="BO157" s="0"/>
      <c r="BP157" s="32"/>
      <c r="BQ157" s="33"/>
      <c r="BR157" s="32"/>
      <c r="BS157" s="131" t="n">
        <v>98</v>
      </c>
      <c r="BT157" s="211"/>
      <c r="BU157" s="32"/>
      <c r="BV157" s="34"/>
      <c r="BW157" s="32"/>
      <c r="BX157" s="35"/>
      <c r="BY157" s="34"/>
      <c r="BZ157" s="35"/>
    </row>
    <row r="158" s="111" customFormat="true" ht="30" hidden="true" customHeight="true" outlineLevel="0" collapsed="false">
      <c r="A158" s="86"/>
      <c r="B158" s="332" t="s">
        <v>216</v>
      </c>
      <c r="C158" s="333"/>
      <c r="D158" s="333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3"/>
      <c r="P158" s="333"/>
      <c r="Q158" s="333"/>
      <c r="R158" s="333"/>
      <c r="S158" s="333"/>
      <c r="T158" s="333"/>
      <c r="U158" s="333"/>
      <c r="V158" s="333"/>
      <c r="W158" s="333"/>
      <c r="X158" s="333"/>
      <c r="Y158" s="333"/>
      <c r="Z158" s="333"/>
      <c r="AA158" s="333"/>
      <c r="AB158" s="333"/>
      <c r="AC158" s="333"/>
      <c r="AD158" s="333"/>
      <c r="AE158" s="333"/>
      <c r="AF158" s="333"/>
      <c r="AG158" s="333"/>
      <c r="AH158" s="333"/>
      <c r="AI158" s="333"/>
      <c r="AJ158" s="333"/>
      <c r="AK158" s="333"/>
      <c r="AL158" s="333"/>
      <c r="AM158" s="333"/>
      <c r="AN158" s="333"/>
      <c r="AO158" s="333"/>
      <c r="AP158" s="333"/>
      <c r="AQ158" s="333"/>
      <c r="AR158" s="333"/>
      <c r="AS158" s="333"/>
      <c r="AT158" s="333"/>
      <c r="AU158" s="333"/>
      <c r="AV158" s="333"/>
      <c r="AW158" s="334"/>
      <c r="AX158" s="90"/>
      <c r="AY158" s="90"/>
      <c r="AZ158" s="90"/>
      <c r="BA158" s="90"/>
      <c r="BB158" s="90"/>
      <c r="BC158" s="335"/>
      <c r="BD158" s="335"/>
      <c r="BE158" s="335"/>
      <c r="BF158" s="335"/>
      <c r="BG158" s="255"/>
      <c r="BH158" s="0"/>
      <c r="BI158" s="0"/>
      <c r="BJ158" s="31"/>
      <c r="BK158" s="0"/>
      <c r="BL158" s="0"/>
      <c r="BM158" s="0"/>
      <c r="BN158" s="0"/>
      <c r="BO158" s="0"/>
      <c r="BP158" s="32"/>
      <c r="BQ158" s="33"/>
      <c r="BR158" s="32"/>
      <c r="BS158" s="332" t="s">
        <v>216</v>
      </c>
      <c r="BT158" s="336"/>
      <c r="BU158" s="32"/>
      <c r="BV158" s="34"/>
      <c r="BW158" s="32"/>
      <c r="BX158" s="35"/>
      <c r="BY158" s="34"/>
      <c r="BZ158" s="35"/>
    </row>
    <row r="159" s="111" customFormat="true" ht="57" hidden="true" customHeight="true" outlineLevel="0" collapsed="false">
      <c r="A159" s="86" t="n">
        <v>12</v>
      </c>
      <c r="B159" s="131" t="s">
        <v>67</v>
      </c>
      <c r="C159" s="144" t="s">
        <v>152</v>
      </c>
      <c r="D159" s="144"/>
      <c r="E159" s="139" t="s">
        <v>217</v>
      </c>
      <c r="F159" s="139"/>
      <c r="G159" s="139"/>
      <c r="H159" s="144" t="s">
        <v>152</v>
      </c>
      <c r="I159" s="144"/>
      <c r="J159" s="96" t="s">
        <v>313</v>
      </c>
      <c r="K159" s="96"/>
      <c r="L159" s="96"/>
      <c r="M159" s="96"/>
      <c r="N159" s="96"/>
      <c r="O159" s="96"/>
      <c r="P159" s="337" t="s">
        <v>171</v>
      </c>
      <c r="Q159" s="337"/>
      <c r="R159" s="337"/>
      <c r="S159" s="90" t="s">
        <v>150</v>
      </c>
      <c r="T159" s="311"/>
      <c r="U159" s="150" t="n">
        <v>16</v>
      </c>
      <c r="V159" s="312"/>
      <c r="W159" s="322"/>
      <c r="X159" s="93" t="s">
        <v>219</v>
      </c>
      <c r="Y159" s="93"/>
      <c r="Z159" s="93"/>
      <c r="AA159" s="93"/>
      <c r="AB159" s="93"/>
      <c r="AC159" s="93"/>
      <c r="AD159" s="93"/>
      <c r="AE159" s="93"/>
      <c r="AF159" s="93"/>
      <c r="AG159" s="93"/>
      <c r="AH159" s="96" t="s">
        <v>220</v>
      </c>
      <c r="AI159" s="96"/>
      <c r="AJ159" s="96"/>
      <c r="AK159" s="96"/>
      <c r="AL159" s="96"/>
      <c r="AM159" s="96"/>
      <c r="AN159" s="173" t="s">
        <v>221</v>
      </c>
      <c r="AO159" s="147" t="s">
        <v>222</v>
      </c>
      <c r="AP159" s="147"/>
      <c r="AQ159" s="147"/>
      <c r="AR159" s="90" t="s">
        <v>150</v>
      </c>
      <c r="AS159" s="139" t="s">
        <v>185</v>
      </c>
      <c r="AT159" s="139"/>
      <c r="AU159" s="139"/>
      <c r="AV159" s="139"/>
      <c r="AW159" s="174"/>
      <c r="AX159" s="90" t="n">
        <v>23</v>
      </c>
      <c r="AY159" s="90"/>
      <c r="AZ159" s="90"/>
      <c r="BA159" s="90"/>
      <c r="BB159" s="90"/>
      <c r="BC159" s="145" t="n">
        <f aca="false">504+576</f>
        <v>1080</v>
      </c>
      <c r="BD159" s="145" t="n">
        <f aca="false">72+108</f>
        <v>180</v>
      </c>
      <c r="BE159" s="145" t="n">
        <f aca="false">BD159</f>
        <v>180</v>
      </c>
      <c r="BF159" s="295" t="n">
        <f aca="false">4*36</f>
        <v>144</v>
      </c>
      <c r="BG159" s="304"/>
      <c r="BH159" s="0"/>
      <c r="BI159" s="0"/>
      <c r="BJ159" s="31"/>
      <c r="BK159" s="0"/>
      <c r="BL159" s="0"/>
      <c r="BM159" s="0"/>
      <c r="BN159" s="0"/>
      <c r="BO159" s="0"/>
      <c r="BP159" s="32"/>
      <c r="BQ159" s="33"/>
      <c r="BR159" s="32"/>
      <c r="BS159" s="131" t="s">
        <v>67</v>
      </c>
      <c r="BT159" s="211"/>
      <c r="BU159" s="32"/>
      <c r="BV159" s="34"/>
      <c r="BW159" s="32"/>
      <c r="BX159" s="35"/>
      <c r="BY159" s="34"/>
      <c r="BZ159" s="35"/>
    </row>
    <row r="160" s="111" customFormat="true" ht="30" hidden="false" customHeight="true" outlineLevel="0" collapsed="false">
      <c r="A160" s="86" t="n">
        <v>13</v>
      </c>
      <c r="B160" s="137" t="s">
        <v>69</v>
      </c>
      <c r="C160" s="93" t="s">
        <v>226</v>
      </c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0" t="s">
        <v>150</v>
      </c>
      <c r="T160" s="311"/>
      <c r="U160" s="150" t="n">
        <v>16</v>
      </c>
      <c r="V160" s="312"/>
      <c r="W160" s="322"/>
      <c r="X160" s="144" t="s">
        <v>152</v>
      </c>
      <c r="Y160" s="144"/>
      <c r="Z160" s="96" t="s">
        <v>227</v>
      </c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6"/>
      <c r="AM160" s="96"/>
      <c r="AN160" s="173" t="s">
        <v>221</v>
      </c>
      <c r="AO160" s="96" t="s">
        <v>228</v>
      </c>
      <c r="AP160" s="96"/>
      <c r="AQ160" s="96"/>
      <c r="AR160" s="96"/>
      <c r="AS160" s="90" t="s">
        <v>150</v>
      </c>
      <c r="AT160" s="139" t="s">
        <v>182</v>
      </c>
      <c r="AU160" s="139"/>
      <c r="AV160" s="139"/>
      <c r="AW160" s="174"/>
      <c r="AX160" s="90" t="n">
        <v>23</v>
      </c>
      <c r="AY160" s="90"/>
      <c r="AZ160" s="90"/>
      <c r="BA160" s="90"/>
      <c r="BB160" s="90"/>
      <c r="BC160" s="145" t="n">
        <f aca="false">576+612</f>
        <v>1188</v>
      </c>
      <c r="BD160" s="145" t="n">
        <f aca="false">108</f>
        <v>108</v>
      </c>
      <c r="BE160" s="145" t="n">
        <f aca="false">BD160</f>
        <v>108</v>
      </c>
      <c r="BF160" s="295" t="n">
        <v>108</v>
      </c>
      <c r="BG160" s="304"/>
      <c r="BH160" s="0"/>
      <c r="BI160" s="0"/>
      <c r="BJ160" s="31"/>
      <c r="BK160" s="0"/>
      <c r="BL160" s="0"/>
      <c r="BM160" s="0"/>
      <c r="BN160" s="0"/>
      <c r="BO160" s="0"/>
      <c r="BP160" s="32"/>
      <c r="BQ160" s="33"/>
      <c r="BR160" s="32"/>
      <c r="BS160" s="137" t="s">
        <v>69</v>
      </c>
      <c r="BT160" s="305"/>
      <c r="BU160" s="32"/>
      <c r="BV160" s="34"/>
      <c r="BW160" s="32"/>
      <c r="BX160" s="35"/>
      <c r="BY160" s="34"/>
      <c r="BZ160" s="35"/>
    </row>
    <row r="161" s="111" customFormat="true" ht="99" hidden="true" customHeight="true" outlineLevel="0" collapsed="false">
      <c r="A161" s="86" t="n">
        <v>14</v>
      </c>
      <c r="B161" s="131" t="s">
        <v>71</v>
      </c>
      <c r="C161" s="302" t="s">
        <v>162</v>
      </c>
      <c r="D161" s="302"/>
      <c r="E161" s="302"/>
      <c r="F161" s="302"/>
      <c r="G161" s="302"/>
      <c r="H161" s="302"/>
      <c r="I161" s="147" t="s">
        <v>314</v>
      </c>
      <c r="J161" s="117" t="s">
        <v>315</v>
      </c>
      <c r="K161" s="117"/>
      <c r="L161" s="147" t="s">
        <v>316</v>
      </c>
      <c r="M161" s="96" t="s">
        <v>155</v>
      </c>
      <c r="N161" s="138" t="s">
        <v>178</v>
      </c>
      <c r="O161" s="138"/>
      <c r="P161" s="138"/>
      <c r="Q161" s="138"/>
      <c r="R161" s="138"/>
      <c r="S161" s="90" t="s">
        <v>150</v>
      </c>
      <c r="T161" s="311"/>
      <c r="U161" s="150" t="n">
        <v>16</v>
      </c>
      <c r="V161" s="312"/>
      <c r="W161" s="322"/>
      <c r="X161" s="93" t="s">
        <v>219</v>
      </c>
      <c r="Y161" s="93"/>
      <c r="Z161" s="93"/>
      <c r="AA161" s="93"/>
      <c r="AB161" s="93"/>
      <c r="AC161" s="93"/>
      <c r="AD161" s="93"/>
      <c r="AE161" s="93"/>
      <c r="AF161" s="93"/>
      <c r="AG161" s="93"/>
      <c r="AH161" s="96" t="s">
        <v>233</v>
      </c>
      <c r="AI161" s="96"/>
      <c r="AJ161" s="96"/>
      <c r="AK161" s="96"/>
      <c r="AL161" s="144" t="s">
        <v>152</v>
      </c>
      <c r="AM161" s="144"/>
      <c r="AN161" s="173" t="s">
        <v>221</v>
      </c>
      <c r="AO161" s="96" t="s">
        <v>317</v>
      </c>
      <c r="AP161" s="96"/>
      <c r="AQ161" s="96"/>
      <c r="AR161" s="96"/>
      <c r="AS161" s="90" t="s">
        <v>150</v>
      </c>
      <c r="AT161" s="139" t="s">
        <v>182</v>
      </c>
      <c r="AU161" s="139"/>
      <c r="AV161" s="139"/>
      <c r="AW161" s="174"/>
      <c r="AX161" s="90" t="n">
        <v>23</v>
      </c>
      <c r="AY161" s="90"/>
      <c r="AZ161" s="90"/>
      <c r="BA161" s="90"/>
      <c r="BB161" s="90"/>
      <c r="BC161" s="145" t="n">
        <f aca="false">504+684</f>
        <v>1188</v>
      </c>
      <c r="BD161" s="145" t="n">
        <f aca="false">36+72</f>
        <v>108</v>
      </c>
      <c r="BE161" s="145" t="n">
        <f aca="false">BD161</f>
        <v>108</v>
      </c>
      <c r="BF161" s="295" t="n">
        <f aca="false">36+2*36</f>
        <v>108</v>
      </c>
      <c r="BG161" s="304"/>
      <c r="BH161" s="0"/>
      <c r="BI161" s="0"/>
      <c r="BJ161" s="31"/>
      <c r="BK161" s="0"/>
      <c r="BL161" s="0"/>
      <c r="BM161" s="0"/>
      <c r="BN161" s="0"/>
      <c r="BO161" s="0"/>
      <c r="BP161" s="32"/>
      <c r="BQ161" s="33"/>
      <c r="BR161" s="32"/>
      <c r="BS161" s="131" t="s">
        <v>71</v>
      </c>
      <c r="BT161" s="211"/>
      <c r="BU161" s="32"/>
      <c r="BV161" s="34"/>
      <c r="BW161" s="32"/>
      <c r="BX161" s="35"/>
      <c r="BY161" s="34"/>
      <c r="BZ161" s="35"/>
    </row>
    <row r="162" s="111" customFormat="true" ht="30" hidden="true" customHeight="true" outlineLevel="0" collapsed="false">
      <c r="A162" s="86"/>
      <c r="B162" s="145"/>
      <c r="C162" s="158"/>
      <c r="D162" s="15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85"/>
      <c r="U162" s="185"/>
      <c r="V162" s="312"/>
      <c r="W162" s="338"/>
      <c r="X162" s="339"/>
      <c r="Y162" s="339"/>
      <c r="Z162" s="339"/>
      <c r="AA162" s="339"/>
      <c r="AB162" s="339"/>
      <c r="AC162" s="339"/>
      <c r="AD162" s="339"/>
      <c r="AE162" s="339"/>
      <c r="AF162" s="339"/>
      <c r="AG162" s="339"/>
      <c r="AH162" s="339"/>
      <c r="AI162" s="339"/>
      <c r="AJ162" s="339"/>
      <c r="AK162" s="339"/>
      <c r="AL162" s="339"/>
      <c r="AM162" s="339"/>
      <c r="AN162" s="339"/>
      <c r="AO162" s="339"/>
      <c r="AP162" s="339"/>
      <c r="AQ162" s="339"/>
      <c r="AR162" s="339"/>
      <c r="AS162" s="339"/>
      <c r="AT162" s="339"/>
      <c r="AU162" s="339"/>
      <c r="AV162" s="339"/>
      <c r="AW162" s="178"/>
      <c r="AX162" s="90"/>
      <c r="AY162" s="90"/>
      <c r="AZ162" s="90"/>
      <c r="BA162" s="90"/>
      <c r="BB162" s="90"/>
      <c r="BC162" s="145"/>
      <c r="BD162" s="145"/>
      <c r="BE162" s="145"/>
      <c r="BF162" s="295"/>
      <c r="BG162" s="304"/>
      <c r="BH162" s="0"/>
      <c r="BI162" s="0"/>
      <c r="BJ162" s="31"/>
      <c r="BK162" s="0"/>
      <c r="BL162" s="0"/>
      <c r="BM162" s="0"/>
      <c r="BN162" s="0"/>
      <c r="BO162" s="0"/>
      <c r="BP162" s="32"/>
      <c r="BQ162" s="33"/>
      <c r="BR162" s="32"/>
      <c r="BS162" s="145"/>
      <c r="BT162" s="325"/>
      <c r="BU162" s="32"/>
      <c r="BV162" s="34"/>
      <c r="BW162" s="32"/>
      <c r="BX162" s="35"/>
      <c r="BY162" s="34"/>
      <c r="BZ162" s="35"/>
    </row>
    <row r="163" s="111" customFormat="true" ht="37.5" hidden="false" customHeight="true" outlineLevel="0" collapsed="false">
      <c r="A163" s="86" t="n">
        <v>15</v>
      </c>
      <c r="B163" s="131" t="n">
        <v>103</v>
      </c>
      <c r="C163" s="93" t="s">
        <v>226</v>
      </c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0" t="s">
        <v>150</v>
      </c>
      <c r="T163" s="185"/>
      <c r="U163" s="150" t="n">
        <v>16</v>
      </c>
      <c r="V163" s="312"/>
      <c r="W163" s="322"/>
      <c r="X163" s="139" t="s">
        <v>318</v>
      </c>
      <c r="Y163" s="139"/>
      <c r="Z163" s="139"/>
      <c r="AA163" s="139"/>
      <c r="AB163" s="139"/>
      <c r="AC163" s="139"/>
      <c r="AD163" s="139"/>
      <c r="AE163" s="139"/>
      <c r="AF163" s="139"/>
      <c r="AG163" s="147" t="s">
        <v>319</v>
      </c>
      <c r="AH163" s="96" t="s">
        <v>238</v>
      </c>
      <c r="AI163" s="96"/>
      <c r="AJ163" s="96"/>
      <c r="AK163" s="96"/>
      <c r="AL163" s="96"/>
      <c r="AM163" s="96"/>
      <c r="AN163" s="173" t="s">
        <v>221</v>
      </c>
      <c r="AO163" s="94" t="s">
        <v>239</v>
      </c>
      <c r="AP163" s="94"/>
      <c r="AQ163" s="94"/>
      <c r="AR163" s="90" t="s">
        <v>150</v>
      </c>
      <c r="AS163" s="340" t="s">
        <v>182</v>
      </c>
      <c r="AT163" s="341"/>
      <c r="AU163" s="342"/>
      <c r="AV163" s="343"/>
      <c r="AW163" s="182"/>
      <c r="AX163" s="90" t="n">
        <v>23</v>
      </c>
      <c r="AY163" s="90"/>
      <c r="AZ163" s="90"/>
      <c r="BA163" s="90"/>
      <c r="BB163" s="90"/>
      <c r="BC163" s="323" t="n">
        <f aca="false">576+509</f>
        <v>1085</v>
      </c>
      <c r="BD163" s="323" t="n">
        <f aca="false">1.5*36+4*36</f>
        <v>198</v>
      </c>
      <c r="BE163" s="323"/>
      <c r="BF163" s="323" t="n">
        <f aca="false">3.5*36</f>
        <v>126</v>
      </c>
      <c r="BG163" s="324"/>
      <c r="BH163" s="0"/>
      <c r="BI163" s="0"/>
      <c r="BJ163" s="31"/>
      <c r="BK163" s="0"/>
      <c r="BL163" s="0"/>
      <c r="BM163" s="0"/>
      <c r="BN163" s="0"/>
      <c r="BO163" s="0"/>
      <c r="BP163" s="32"/>
      <c r="BQ163" s="33"/>
      <c r="BR163" s="32"/>
      <c r="BS163" s="131" t="n">
        <v>103</v>
      </c>
      <c r="BT163" s="211"/>
      <c r="BU163" s="32"/>
      <c r="BV163" s="34"/>
      <c r="BW163" s="32"/>
      <c r="BX163" s="35"/>
      <c r="BY163" s="34"/>
      <c r="BZ163" s="35"/>
    </row>
    <row r="164" s="111" customFormat="true" ht="62.25" hidden="true" customHeight="true" outlineLevel="0" collapsed="false">
      <c r="A164" s="86" t="n">
        <v>16</v>
      </c>
      <c r="B164" s="131" t="n">
        <v>104</v>
      </c>
      <c r="C164" s="96" t="s">
        <v>242</v>
      </c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3" t="s">
        <v>154</v>
      </c>
      <c r="P164" s="93"/>
      <c r="Q164" s="93"/>
      <c r="R164" s="93"/>
      <c r="S164" s="90" t="s">
        <v>150</v>
      </c>
      <c r="T164" s="150"/>
      <c r="U164" s="150" t="n">
        <v>16</v>
      </c>
      <c r="V164" s="312"/>
      <c r="W164" s="322"/>
      <c r="X164" s="93" t="s">
        <v>148</v>
      </c>
      <c r="Y164" s="93"/>
      <c r="Z164" s="93"/>
      <c r="AA164" s="93"/>
      <c r="AB164" s="93"/>
      <c r="AC164" s="93"/>
      <c r="AD164" s="93"/>
      <c r="AE164" s="93"/>
      <c r="AF164" s="96" t="s">
        <v>243</v>
      </c>
      <c r="AG164" s="96"/>
      <c r="AH164" s="96"/>
      <c r="AI164" s="96"/>
      <c r="AJ164" s="96"/>
      <c r="AK164" s="96"/>
      <c r="AL164" s="96"/>
      <c r="AM164" s="96"/>
      <c r="AN164" s="173" t="s">
        <v>221</v>
      </c>
      <c r="AO164" s="94" t="s">
        <v>244</v>
      </c>
      <c r="AP164" s="94"/>
      <c r="AQ164" s="90" t="s">
        <v>150</v>
      </c>
      <c r="AR164" s="139" t="s">
        <v>185</v>
      </c>
      <c r="AS164" s="139"/>
      <c r="AT164" s="139"/>
      <c r="AU164" s="139"/>
      <c r="AV164" s="343"/>
      <c r="AW164" s="182"/>
      <c r="AX164" s="90" t="n">
        <v>23</v>
      </c>
      <c r="AY164" s="90"/>
      <c r="AZ164" s="90"/>
      <c r="BA164" s="90"/>
      <c r="BB164" s="90"/>
      <c r="BC164" s="145" t="n">
        <f aca="false">504+581</f>
        <v>1085</v>
      </c>
      <c r="BD164" s="145" t="n">
        <f aca="false">72+108</f>
        <v>180</v>
      </c>
      <c r="BE164" s="145"/>
      <c r="BF164" s="145" t="n">
        <f aca="false">4*36</f>
        <v>144</v>
      </c>
      <c r="BG164" s="325"/>
      <c r="BH164" s="0"/>
      <c r="BI164" s="0"/>
      <c r="BJ164" s="31"/>
      <c r="BK164" s="0"/>
      <c r="BL164" s="0"/>
      <c r="BM164" s="0"/>
      <c r="BN164" s="0"/>
      <c r="BO164" s="0"/>
      <c r="BP164" s="32"/>
      <c r="BQ164" s="33"/>
      <c r="BR164" s="32"/>
      <c r="BS164" s="131" t="n">
        <v>104</v>
      </c>
      <c r="BT164" s="211"/>
      <c r="BU164" s="32"/>
      <c r="BV164" s="34"/>
      <c r="BW164" s="32"/>
      <c r="BX164" s="35"/>
      <c r="BY164" s="34"/>
      <c r="BZ164" s="35"/>
    </row>
    <row r="165" s="111" customFormat="true" ht="66" hidden="true" customHeight="true" outlineLevel="0" collapsed="false">
      <c r="A165" s="86" t="n">
        <v>17</v>
      </c>
      <c r="B165" s="131" t="n">
        <v>105</v>
      </c>
      <c r="C165" s="93" t="s">
        <v>245</v>
      </c>
      <c r="D165" s="93"/>
      <c r="E165" s="93"/>
      <c r="F165" s="93"/>
      <c r="G165" s="93"/>
      <c r="H165" s="93"/>
      <c r="I165" s="93"/>
      <c r="J165" s="96" t="s">
        <v>246</v>
      </c>
      <c r="K165" s="96"/>
      <c r="L165" s="96"/>
      <c r="M165" s="96"/>
      <c r="N165" s="96"/>
      <c r="O165" s="96"/>
      <c r="P165" s="337" t="s">
        <v>171</v>
      </c>
      <c r="Q165" s="337"/>
      <c r="R165" s="337"/>
      <c r="S165" s="90" t="s">
        <v>150</v>
      </c>
      <c r="T165" s="150"/>
      <c r="U165" s="150" t="n">
        <v>16</v>
      </c>
      <c r="V165" s="312"/>
      <c r="W165" s="322"/>
      <c r="X165" s="96" t="s">
        <v>247</v>
      </c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173" t="s">
        <v>221</v>
      </c>
      <c r="AO165" s="94" t="s">
        <v>244</v>
      </c>
      <c r="AP165" s="94"/>
      <c r="AQ165" s="90" t="s">
        <v>150</v>
      </c>
      <c r="AR165" s="139" t="s">
        <v>185</v>
      </c>
      <c r="AS165" s="139"/>
      <c r="AT165" s="139"/>
      <c r="AU165" s="139"/>
      <c r="AV165" s="343"/>
      <c r="AW165" s="182"/>
      <c r="AX165" s="90" t="n">
        <v>23</v>
      </c>
      <c r="AY165" s="90"/>
      <c r="AZ165" s="90"/>
      <c r="BA165" s="90"/>
      <c r="BB165" s="90"/>
      <c r="BC165" s="145" t="n">
        <f aca="false">504+581</f>
        <v>1085</v>
      </c>
      <c r="BD165" s="145" t="n">
        <f aca="false">72+108</f>
        <v>180</v>
      </c>
      <c r="BE165" s="145"/>
      <c r="BF165" s="145" t="n">
        <v>144</v>
      </c>
      <c r="BG165" s="325"/>
      <c r="BH165" s="0"/>
      <c r="BI165" s="0"/>
      <c r="BJ165" s="31"/>
      <c r="BK165" s="0"/>
      <c r="BL165" s="0"/>
      <c r="BM165" s="0"/>
      <c r="BN165" s="0"/>
      <c r="BO165" s="0"/>
      <c r="BP165" s="32"/>
      <c r="BQ165" s="33"/>
      <c r="BR165" s="32"/>
      <c r="BS165" s="131" t="n">
        <v>105</v>
      </c>
      <c r="BT165" s="211"/>
      <c r="BU165" s="32"/>
      <c r="BV165" s="34"/>
      <c r="BW165" s="32"/>
      <c r="BX165" s="35"/>
      <c r="BY165" s="34"/>
      <c r="BZ165" s="35"/>
    </row>
    <row r="166" s="111" customFormat="true" ht="51" hidden="true" customHeight="true" outlineLevel="0" collapsed="false">
      <c r="A166" s="86" t="n">
        <v>18</v>
      </c>
      <c r="B166" s="90" t="n">
        <v>106</v>
      </c>
      <c r="C166" s="144" t="s">
        <v>152</v>
      </c>
      <c r="D166" s="144"/>
      <c r="E166" s="139" t="s">
        <v>320</v>
      </c>
      <c r="F166" s="139"/>
      <c r="G166" s="139"/>
      <c r="H166" s="326" t="s">
        <v>203</v>
      </c>
      <c r="I166" s="302" t="s">
        <v>321</v>
      </c>
      <c r="J166" s="302"/>
      <c r="K166" s="302"/>
      <c r="L166" s="302"/>
      <c r="M166" s="302"/>
      <c r="N166" s="302"/>
      <c r="O166" s="302"/>
      <c r="P166" s="302"/>
      <c r="Q166" s="302"/>
      <c r="R166" s="302"/>
      <c r="S166" s="90" t="s">
        <v>150</v>
      </c>
      <c r="T166" s="150"/>
      <c r="U166" s="150" t="n">
        <v>16</v>
      </c>
      <c r="V166" s="312"/>
      <c r="W166" s="322"/>
      <c r="X166" s="139" t="s">
        <v>322</v>
      </c>
      <c r="Y166" s="139"/>
      <c r="Z166" s="139"/>
      <c r="AA166" s="139"/>
      <c r="AB166" s="139"/>
      <c r="AC166" s="139"/>
      <c r="AD166" s="139"/>
      <c r="AE166" s="139"/>
      <c r="AF166" s="139"/>
      <c r="AG166" s="326" t="s">
        <v>203</v>
      </c>
      <c r="AH166" s="147" t="s">
        <v>323</v>
      </c>
      <c r="AI166" s="147"/>
      <c r="AJ166" s="147"/>
      <c r="AK166" s="147"/>
      <c r="AL166" s="147"/>
      <c r="AM166" s="326" t="s">
        <v>155</v>
      </c>
      <c r="AN166" s="173" t="s">
        <v>221</v>
      </c>
      <c r="AO166" s="147" t="s">
        <v>253</v>
      </c>
      <c r="AP166" s="147"/>
      <c r="AQ166" s="147"/>
      <c r="AR166" s="326" t="s">
        <v>203</v>
      </c>
      <c r="AS166" s="344" t="s">
        <v>324</v>
      </c>
      <c r="AT166" s="90" t="s">
        <v>150</v>
      </c>
      <c r="AU166" s="147" t="s">
        <v>205</v>
      </c>
      <c r="AV166" s="343"/>
      <c r="AW166" s="182"/>
      <c r="AX166" s="90" t="n">
        <v>23</v>
      </c>
      <c r="AY166" s="90"/>
      <c r="AZ166" s="90"/>
      <c r="BA166" s="90"/>
      <c r="BB166" s="90"/>
      <c r="BC166" s="145" t="n">
        <f aca="false">12.5*36+2.5*36+3.5*36+3*36+5*36+2*36+2.5*36+5</f>
        <v>1121</v>
      </c>
      <c r="BD166" s="145" t="n">
        <f aca="false">1.5*36+1*36+1*36+1.5*36+0.5*36</f>
        <v>198</v>
      </c>
      <c r="BE166" s="145"/>
      <c r="BF166" s="145" t="n">
        <f aca="false">0.5*36+0.5*36+1*36+0.5*36</f>
        <v>90</v>
      </c>
      <c r="BG166" s="325"/>
      <c r="BH166" s="0"/>
      <c r="BI166" s="0"/>
      <c r="BJ166" s="31"/>
      <c r="BK166" s="0"/>
      <c r="BL166" s="0"/>
      <c r="BM166" s="0"/>
      <c r="BN166" s="0"/>
      <c r="BO166" s="0"/>
      <c r="BP166" s="32"/>
      <c r="BQ166" s="33"/>
      <c r="BR166" s="32"/>
      <c r="BS166" s="90" t="n">
        <v>106</v>
      </c>
      <c r="BT166" s="151"/>
      <c r="BU166" s="32"/>
      <c r="BV166" s="34"/>
      <c r="BW166" s="32"/>
      <c r="BX166" s="35"/>
      <c r="BY166" s="34"/>
      <c r="BZ166" s="35"/>
    </row>
    <row r="167" s="111" customFormat="true" ht="53.25" hidden="true" customHeight="true" outlineLevel="0" collapsed="false">
      <c r="A167" s="86" t="n">
        <v>19</v>
      </c>
      <c r="B167" s="90" t="n">
        <v>107</v>
      </c>
      <c r="C167" s="302" t="s">
        <v>181</v>
      </c>
      <c r="D167" s="302"/>
      <c r="E167" s="302"/>
      <c r="F167" s="302"/>
      <c r="G167" s="302"/>
      <c r="H167" s="302"/>
      <c r="I167" s="302"/>
      <c r="J167" s="302"/>
      <c r="K167" s="302"/>
      <c r="L167" s="139" t="s">
        <v>257</v>
      </c>
      <c r="M167" s="139"/>
      <c r="N167" s="139"/>
      <c r="O167" s="326" t="s">
        <v>203</v>
      </c>
      <c r="P167" s="337" t="s">
        <v>154</v>
      </c>
      <c r="Q167" s="337"/>
      <c r="R167" s="337"/>
      <c r="S167" s="90" t="s">
        <v>150</v>
      </c>
      <c r="T167" s="150"/>
      <c r="U167" s="150" t="n">
        <v>16</v>
      </c>
      <c r="V167" s="312"/>
      <c r="W167" s="322"/>
      <c r="X167" s="139" t="s">
        <v>325</v>
      </c>
      <c r="Y167" s="139"/>
      <c r="Z167" s="139"/>
      <c r="AA167" s="139"/>
      <c r="AB167" s="139"/>
      <c r="AC167" s="139"/>
      <c r="AD167" s="139"/>
      <c r="AE167" s="139"/>
      <c r="AF167" s="139"/>
      <c r="AG167" s="326" t="s">
        <v>203</v>
      </c>
      <c r="AH167" s="147" t="s">
        <v>326</v>
      </c>
      <c r="AI167" s="147"/>
      <c r="AJ167" s="147"/>
      <c r="AK167" s="147"/>
      <c r="AL167" s="147"/>
      <c r="AM167" s="326" t="s">
        <v>155</v>
      </c>
      <c r="AN167" s="173" t="s">
        <v>221</v>
      </c>
      <c r="AO167" s="147" t="s">
        <v>222</v>
      </c>
      <c r="AP167" s="147"/>
      <c r="AQ167" s="147"/>
      <c r="AR167" s="326" t="s">
        <v>203</v>
      </c>
      <c r="AS167" s="344" t="s">
        <v>324</v>
      </c>
      <c r="AT167" s="90" t="s">
        <v>150</v>
      </c>
      <c r="AU167" s="147" t="s">
        <v>205</v>
      </c>
      <c r="AV167" s="343"/>
      <c r="AW167" s="182"/>
      <c r="AX167" s="90" t="n">
        <v>23</v>
      </c>
      <c r="AY167" s="90"/>
      <c r="AZ167" s="90"/>
      <c r="BA167" s="90"/>
      <c r="BB167" s="90"/>
      <c r="BC167" s="145" t="n">
        <f aca="false">12.5*36+2.5*36+3.5*36+3*36+5*36+2*36+2.5*36+5</f>
        <v>1121</v>
      </c>
      <c r="BD167" s="145" t="n">
        <f aca="false">1.5*36+1*36+1*36+1.5*36+0.5*36</f>
        <v>198</v>
      </c>
      <c r="BE167" s="145"/>
      <c r="BF167" s="145" t="n">
        <f aca="false">0.5*36+0.5*36+1*36+0.5*36</f>
        <v>90</v>
      </c>
      <c r="BG167" s="325"/>
      <c r="BH167" s="0"/>
      <c r="BI167" s="0"/>
      <c r="BJ167" s="31"/>
      <c r="BK167" s="0"/>
      <c r="BL167" s="0"/>
      <c r="BM167" s="0"/>
      <c r="BN167" s="0"/>
      <c r="BO167" s="0"/>
      <c r="BP167" s="32"/>
      <c r="BQ167" s="33"/>
      <c r="BR167" s="32"/>
      <c r="BS167" s="90" t="n">
        <v>107</v>
      </c>
      <c r="BT167" s="151"/>
      <c r="BU167" s="32"/>
      <c r="BV167" s="34"/>
      <c r="BW167" s="32"/>
      <c r="BX167" s="35"/>
      <c r="BY167" s="34"/>
      <c r="BZ167" s="35"/>
    </row>
    <row r="168" s="111" customFormat="true" ht="54.75" hidden="true" customHeight="true" outlineLevel="0" collapsed="false">
      <c r="A168" s="86" t="n">
        <v>20</v>
      </c>
      <c r="B168" s="131" t="n">
        <v>108</v>
      </c>
      <c r="C168" s="302" t="s">
        <v>181</v>
      </c>
      <c r="D168" s="302"/>
      <c r="E168" s="302"/>
      <c r="F168" s="302"/>
      <c r="G168" s="302"/>
      <c r="H168" s="302"/>
      <c r="I168" s="302"/>
      <c r="J168" s="302"/>
      <c r="K168" s="302"/>
      <c r="L168" s="96" t="s">
        <v>213</v>
      </c>
      <c r="M168" s="96"/>
      <c r="N168" s="96"/>
      <c r="O168" s="96"/>
      <c r="P168" s="96"/>
      <c r="Q168" s="96"/>
      <c r="R168" s="96" t="s">
        <v>155</v>
      </c>
      <c r="S168" s="90" t="s">
        <v>150</v>
      </c>
      <c r="T168" s="150"/>
      <c r="U168" s="331" t="n">
        <v>16</v>
      </c>
      <c r="V168" s="312"/>
      <c r="W168" s="322"/>
      <c r="X168" s="96" t="s">
        <v>263</v>
      </c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6"/>
      <c r="AM168" s="96"/>
      <c r="AN168" s="173" t="s">
        <v>221</v>
      </c>
      <c r="AO168" s="94" t="s">
        <v>264</v>
      </c>
      <c r="AP168" s="94"/>
      <c r="AQ168" s="90" t="s">
        <v>150</v>
      </c>
      <c r="AR168" s="340" t="s">
        <v>185</v>
      </c>
      <c r="AS168" s="341"/>
      <c r="AT168" s="341"/>
      <c r="AU168" s="342"/>
      <c r="AV168" s="343"/>
      <c r="AW168" s="182"/>
      <c r="AX168" s="90" t="n">
        <v>23</v>
      </c>
      <c r="AY168" s="90"/>
      <c r="AZ168" s="90"/>
      <c r="BA168" s="90"/>
      <c r="BB168" s="90"/>
      <c r="BC168" s="145" t="n">
        <f aca="false">14*36+16*36+5</f>
        <v>1085</v>
      </c>
      <c r="BD168" s="145" t="n">
        <f aca="false">36+108</f>
        <v>144</v>
      </c>
      <c r="BE168" s="145"/>
      <c r="BF168" s="145" t="n">
        <f aca="false">36+144</f>
        <v>180</v>
      </c>
      <c r="BG168" s="325"/>
      <c r="BH168" s="0"/>
      <c r="BI168" s="0"/>
      <c r="BJ168" s="31"/>
      <c r="BK168" s="0"/>
      <c r="BL168" s="0"/>
      <c r="BM168" s="0"/>
      <c r="BN168" s="0"/>
      <c r="BO168" s="0"/>
      <c r="BP168" s="32"/>
      <c r="BQ168" s="33"/>
      <c r="BR168" s="32"/>
      <c r="BS168" s="131" t="n">
        <v>108</v>
      </c>
      <c r="BT168" s="211"/>
      <c r="BU168" s="32"/>
      <c r="BV168" s="34"/>
      <c r="BW168" s="32"/>
      <c r="BX168" s="35"/>
      <c r="BY168" s="34"/>
      <c r="BZ168" s="35"/>
    </row>
    <row r="169" s="111" customFormat="true" ht="30" hidden="true" customHeight="true" outlineLevel="0" collapsed="false">
      <c r="A169" s="86"/>
      <c r="B169" s="156"/>
      <c r="C169" s="158" t="s">
        <v>266</v>
      </c>
      <c r="D169" s="158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345"/>
      <c r="U169" s="345"/>
      <c r="W169" s="346" t="s">
        <v>267</v>
      </c>
      <c r="X169" s="346"/>
      <c r="Y169" s="346"/>
      <c r="Z169" s="346"/>
      <c r="AA169" s="346"/>
      <c r="AB169" s="346"/>
      <c r="AC169" s="346"/>
      <c r="AD169" s="346"/>
      <c r="AE169" s="346"/>
      <c r="AF169" s="346"/>
      <c r="AG169" s="346"/>
      <c r="AH169" s="346"/>
      <c r="AI169" s="346"/>
      <c r="AJ169" s="346"/>
      <c r="AK169" s="346"/>
      <c r="AL169" s="346"/>
      <c r="AM169" s="346"/>
      <c r="AN169" s="346"/>
      <c r="AO169" s="346"/>
      <c r="AP169" s="346"/>
      <c r="AQ169" s="346"/>
      <c r="AR169" s="346"/>
      <c r="AS169" s="346"/>
      <c r="AT169" s="346"/>
      <c r="AU169" s="346"/>
      <c r="AV169" s="346"/>
      <c r="AW169" s="347"/>
      <c r="AX169" s="158"/>
      <c r="AY169" s="158"/>
      <c r="AZ169" s="158"/>
      <c r="BA169" s="158"/>
      <c r="BB169" s="158"/>
      <c r="BC169" s="308"/>
      <c r="BD169" s="308"/>
      <c r="BE169" s="308"/>
      <c r="BF169" s="308"/>
      <c r="BG169" s="309"/>
      <c r="BH169" s="0"/>
      <c r="BI169" s="0"/>
      <c r="BJ169" s="31"/>
      <c r="BK169" s="0"/>
      <c r="BL169" s="0"/>
      <c r="BM169" s="0"/>
      <c r="BN169" s="0"/>
      <c r="BO169" s="0"/>
      <c r="BP169" s="32"/>
      <c r="BQ169" s="33"/>
      <c r="BR169" s="32"/>
      <c r="BS169" s="156"/>
      <c r="BT169" s="330"/>
      <c r="BU169" s="32"/>
      <c r="BV169" s="34"/>
      <c r="BW169" s="32"/>
      <c r="BX169" s="35"/>
      <c r="BY169" s="34"/>
      <c r="BZ169" s="35"/>
    </row>
    <row r="170" s="111" customFormat="true" ht="30" hidden="true" customHeight="true" outlineLevel="0" collapsed="false">
      <c r="A170" s="86" t="n">
        <v>21</v>
      </c>
      <c r="B170" s="131" t="s">
        <v>327</v>
      </c>
      <c r="C170" s="186"/>
      <c r="D170" s="186"/>
      <c r="E170" s="186"/>
      <c r="F170" s="186"/>
      <c r="G170" s="186"/>
      <c r="H170" s="186"/>
      <c r="I170" s="186"/>
      <c r="J170" s="186"/>
      <c r="K170" s="186"/>
      <c r="L170" s="186"/>
      <c r="M170" s="186"/>
      <c r="N170" s="186"/>
      <c r="O170" s="186"/>
      <c r="P170" s="186"/>
      <c r="Q170" s="186"/>
      <c r="R170" s="186"/>
      <c r="S170" s="186"/>
      <c r="T170" s="345"/>
      <c r="U170" s="150" t="n">
        <v>17</v>
      </c>
      <c r="V170" s="348" t="s">
        <v>265</v>
      </c>
      <c r="W170" s="322"/>
      <c r="X170" s="186"/>
      <c r="Y170" s="186"/>
      <c r="Z170" s="186"/>
      <c r="AA170" s="186"/>
      <c r="AB170" s="186"/>
      <c r="AC170" s="186"/>
      <c r="AD170" s="186"/>
      <c r="AE170" s="186"/>
      <c r="AF170" s="186"/>
      <c r="AG170" s="186"/>
      <c r="AH170" s="186"/>
      <c r="AI170" s="186"/>
      <c r="AJ170" s="186"/>
      <c r="AK170" s="186"/>
      <c r="AL170" s="186"/>
      <c r="AM170" s="186"/>
      <c r="AN170" s="186"/>
      <c r="AO170" s="186"/>
      <c r="AP170" s="186"/>
      <c r="AQ170" s="186"/>
      <c r="AR170" s="186"/>
      <c r="AS170" s="186"/>
      <c r="AT170" s="90" t="s">
        <v>150</v>
      </c>
      <c r="AU170" s="90"/>
      <c r="AV170" s="188"/>
      <c r="AW170" s="189"/>
      <c r="AX170" s="90" t="n">
        <v>22</v>
      </c>
      <c r="AY170" s="90"/>
      <c r="AZ170" s="90"/>
      <c r="BA170" s="90"/>
      <c r="BB170" s="90"/>
      <c r="BC170" s="145" t="n">
        <f aca="false">612+792</f>
        <v>1404</v>
      </c>
      <c r="BD170" s="145" t="n">
        <v>0</v>
      </c>
      <c r="BE170" s="145"/>
      <c r="BF170" s="295" t="n">
        <v>0</v>
      </c>
      <c r="BG170" s="304"/>
      <c r="BH170" s="0"/>
      <c r="BI170" s="0"/>
      <c r="BJ170" s="31"/>
      <c r="BK170" s="0"/>
      <c r="BL170" s="0"/>
      <c r="BM170" s="0"/>
      <c r="BN170" s="0"/>
      <c r="BO170" s="0"/>
      <c r="BP170" s="32"/>
      <c r="BQ170" s="33"/>
      <c r="BR170" s="32"/>
      <c r="BS170" s="131" t="s">
        <v>327</v>
      </c>
      <c r="BT170" s="211"/>
      <c r="BU170" s="32"/>
      <c r="BV170" s="34"/>
      <c r="BW170" s="32"/>
      <c r="BX170" s="35"/>
      <c r="BY170" s="34"/>
      <c r="BZ170" s="35"/>
    </row>
    <row r="171" s="111" customFormat="true" ht="30" hidden="true" customHeight="true" outlineLevel="0" collapsed="false">
      <c r="A171" s="86" t="n">
        <v>22</v>
      </c>
      <c r="B171" s="137" t="s">
        <v>270</v>
      </c>
      <c r="C171" s="186"/>
      <c r="D171" s="186"/>
      <c r="E171" s="186"/>
      <c r="F171" s="186"/>
      <c r="G171" s="186"/>
      <c r="H171" s="186"/>
      <c r="I171" s="186"/>
      <c r="J171" s="186"/>
      <c r="K171" s="186"/>
      <c r="L171" s="186"/>
      <c r="M171" s="186"/>
      <c r="N171" s="186"/>
      <c r="O171" s="186"/>
      <c r="P171" s="186"/>
      <c r="Q171" s="186"/>
      <c r="R171" s="186"/>
      <c r="S171" s="186"/>
      <c r="T171" s="345"/>
      <c r="U171" s="150" t="n">
        <v>17</v>
      </c>
      <c r="V171" s="348"/>
      <c r="W171" s="322"/>
      <c r="X171" s="186"/>
      <c r="Y171" s="186"/>
      <c r="Z171" s="186"/>
      <c r="AA171" s="186"/>
      <c r="AB171" s="186"/>
      <c r="AC171" s="186"/>
      <c r="AD171" s="186"/>
      <c r="AE171" s="186"/>
      <c r="AF171" s="186"/>
      <c r="AG171" s="186"/>
      <c r="AH171" s="186"/>
      <c r="AI171" s="186"/>
      <c r="AJ171" s="186"/>
      <c r="AK171" s="186"/>
      <c r="AL171" s="186"/>
      <c r="AM171" s="186"/>
      <c r="AN171" s="186"/>
      <c r="AO171" s="186"/>
      <c r="AP171" s="186"/>
      <c r="AQ171" s="186"/>
      <c r="AR171" s="186"/>
      <c r="AS171" s="186"/>
      <c r="AT171" s="90" t="s">
        <v>150</v>
      </c>
      <c r="AU171" s="90"/>
      <c r="AV171" s="188"/>
      <c r="AW171" s="189"/>
      <c r="AX171" s="90" t="n">
        <v>22</v>
      </c>
      <c r="AY171" s="90"/>
      <c r="AZ171" s="90"/>
      <c r="BA171" s="90"/>
      <c r="BB171" s="90"/>
      <c r="BC171" s="145" t="n">
        <f aca="false">576+828</f>
        <v>1404</v>
      </c>
      <c r="BD171" s="145" t="n">
        <v>0</v>
      </c>
      <c r="BE171" s="145"/>
      <c r="BF171" s="295" t="n">
        <v>0</v>
      </c>
      <c r="BG171" s="304"/>
      <c r="BH171" s="0"/>
      <c r="BI171" s="0"/>
      <c r="BJ171" s="31"/>
      <c r="BK171" s="0"/>
      <c r="BL171" s="0"/>
      <c r="BM171" s="0"/>
      <c r="BN171" s="0"/>
      <c r="BO171" s="0"/>
      <c r="BP171" s="32"/>
      <c r="BQ171" s="33"/>
      <c r="BR171" s="32"/>
      <c r="BS171" s="137" t="s">
        <v>270</v>
      </c>
      <c r="BT171" s="305"/>
      <c r="BU171" s="32"/>
      <c r="BV171" s="34"/>
      <c r="BW171" s="32"/>
      <c r="BX171" s="35"/>
      <c r="BY171" s="34"/>
      <c r="BZ171" s="35"/>
    </row>
    <row r="172" s="111" customFormat="true" ht="30" hidden="true" customHeight="true" outlineLevel="0" collapsed="false">
      <c r="A172" s="86" t="n">
        <v>23</v>
      </c>
      <c r="B172" s="131" t="s">
        <v>328</v>
      </c>
      <c r="C172" s="186"/>
      <c r="D172" s="186"/>
      <c r="E172" s="186"/>
      <c r="F172" s="186"/>
      <c r="G172" s="186"/>
      <c r="H172" s="186"/>
      <c r="I172" s="186"/>
      <c r="J172" s="186"/>
      <c r="K172" s="186"/>
      <c r="L172" s="186"/>
      <c r="M172" s="186"/>
      <c r="N172" s="186"/>
      <c r="O172" s="186"/>
      <c r="P172" s="186"/>
      <c r="Q172" s="186"/>
      <c r="R172" s="186"/>
      <c r="S172" s="186"/>
      <c r="T172" s="345"/>
      <c r="U172" s="150" t="n">
        <v>17</v>
      </c>
      <c r="V172" s="348"/>
      <c r="W172" s="322"/>
      <c r="X172" s="186"/>
      <c r="Y172" s="186"/>
      <c r="Z172" s="186"/>
      <c r="AA172" s="186"/>
      <c r="AB172" s="186"/>
      <c r="AC172" s="186"/>
      <c r="AD172" s="186"/>
      <c r="AE172" s="186"/>
      <c r="AF172" s="186"/>
      <c r="AG172" s="186"/>
      <c r="AH172" s="186"/>
      <c r="AI172" s="186"/>
      <c r="AJ172" s="186"/>
      <c r="AK172" s="186"/>
      <c r="AL172" s="186"/>
      <c r="AM172" s="186"/>
      <c r="AN172" s="186"/>
      <c r="AO172" s="186"/>
      <c r="AP172" s="186"/>
      <c r="AQ172" s="186"/>
      <c r="AR172" s="186"/>
      <c r="AS172" s="186"/>
      <c r="AT172" s="90" t="s">
        <v>150</v>
      </c>
      <c r="AU172" s="90"/>
      <c r="AV172" s="188"/>
      <c r="AW172" s="189"/>
      <c r="AX172" s="90" t="n">
        <v>22</v>
      </c>
      <c r="AY172" s="90"/>
      <c r="AZ172" s="90"/>
      <c r="BA172" s="90"/>
      <c r="BB172" s="90"/>
      <c r="BC172" s="145" t="n">
        <f aca="false">576+828</f>
        <v>1404</v>
      </c>
      <c r="BD172" s="145" t="n">
        <v>0</v>
      </c>
      <c r="BE172" s="145"/>
      <c r="BF172" s="295" t="n">
        <v>0</v>
      </c>
      <c r="BG172" s="304"/>
      <c r="BH172" s="0"/>
      <c r="BI172" s="0"/>
      <c r="BJ172" s="31"/>
      <c r="BK172" s="0"/>
      <c r="BL172" s="0"/>
      <c r="BM172" s="0"/>
      <c r="BN172" s="0"/>
      <c r="BO172" s="0"/>
      <c r="BP172" s="32"/>
      <c r="BQ172" s="33"/>
      <c r="BR172" s="32"/>
      <c r="BS172" s="131" t="s">
        <v>328</v>
      </c>
      <c r="BT172" s="211"/>
      <c r="BU172" s="32"/>
      <c r="BV172" s="34"/>
      <c r="BW172" s="32"/>
      <c r="BX172" s="35"/>
      <c r="BY172" s="34"/>
      <c r="BZ172" s="35"/>
    </row>
    <row r="173" s="111" customFormat="true" ht="30" hidden="true" customHeight="true" outlineLevel="0" collapsed="false">
      <c r="A173" s="86"/>
      <c r="B173" s="145"/>
      <c r="C173" s="158" t="s">
        <v>266</v>
      </c>
      <c r="D173" s="158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8"/>
      <c r="R173" s="158"/>
      <c r="S173" s="158"/>
      <c r="T173" s="345"/>
      <c r="U173" s="327"/>
      <c r="V173" s="348"/>
      <c r="W173" s="349" t="s">
        <v>273</v>
      </c>
      <c r="X173" s="349"/>
      <c r="Y173" s="349"/>
      <c r="Z173" s="349"/>
      <c r="AA173" s="349"/>
      <c r="AB173" s="349"/>
      <c r="AC173" s="349"/>
      <c r="AD173" s="349"/>
      <c r="AE173" s="349"/>
      <c r="AF173" s="349"/>
      <c r="AG173" s="349"/>
      <c r="AH173" s="349"/>
      <c r="AI173" s="349"/>
      <c r="AJ173" s="349"/>
      <c r="AK173" s="349"/>
      <c r="AL173" s="349"/>
      <c r="AM173" s="349"/>
      <c r="AN173" s="349"/>
      <c r="AO173" s="349"/>
      <c r="AP173" s="349"/>
      <c r="AQ173" s="349"/>
      <c r="AR173" s="349"/>
      <c r="AS173" s="349"/>
      <c r="AT173" s="349"/>
      <c r="AU173" s="349"/>
      <c r="AV173" s="206"/>
      <c r="AW173" s="206"/>
      <c r="AX173" s="90"/>
      <c r="AY173" s="90"/>
      <c r="AZ173" s="90"/>
      <c r="BA173" s="90"/>
      <c r="BB173" s="90"/>
      <c r="BC173" s="145"/>
      <c r="BD173" s="145"/>
      <c r="BE173" s="145"/>
      <c r="BF173" s="295"/>
      <c r="BG173" s="304"/>
      <c r="BH173" s="0"/>
      <c r="BI173" s="0"/>
      <c r="BJ173" s="31"/>
      <c r="BK173" s="0"/>
      <c r="BL173" s="0"/>
      <c r="BM173" s="0"/>
      <c r="BN173" s="0"/>
      <c r="BO173" s="0"/>
      <c r="BP173" s="32"/>
      <c r="BQ173" s="33"/>
      <c r="BR173" s="32"/>
      <c r="BS173" s="145"/>
      <c r="BT173" s="325"/>
      <c r="BU173" s="32"/>
      <c r="BV173" s="34"/>
      <c r="BW173" s="32"/>
      <c r="BX173" s="35"/>
      <c r="BY173" s="34"/>
      <c r="BZ173" s="35"/>
    </row>
    <row r="174" s="111" customFormat="true" ht="30" hidden="true" customHeight="true" outlineLevel="0" collapsed="false">
      <c r="A174" s="86" t="n">
        <v>24</v>
      </c>
      <c r="B174" s="131" t="n">
        <v>113</v>
      </c>
      <c r="C174" s="186"/>
      <c r="D174" s="186"/>
      <c r="E174" s="186"/>
      <c r="F174" s="186"/>
      <c r="G174" s="186"/>
      <c r="H174" s="186"/>
      <c r="I174" s="186"/>
      <c r="J174" s="186"/>
      <c r="K174" s="186"/>
      <c r="L174" s="186"/>
      <c r="M174" s="186"/>
      <c r="N174" s="186"/>
      <c r="O174" s="186"/>
      <c r="P174" s="186"/>
      <c r="Q174" s="186"/>
      <c r="R174" s="186"/>
      <c r="S174" s="186"/>
      <c r="T174" s="345"/>
      <c r="U174" s="150" t="n">
        <v>17</v>
      </c>
      <c r="V174" s="348"/>
      <c r="W174" s="322"/>
      <c r="X174" s="186"/>
      <c r="Y174" s="186"/>
      <c r="Z174" s="186"/>
      <c r="AA174" s="186"/>
      <c r="AB174" s="186"/>
      <c r="AC174" s="186"/>
      <c r="AD174" s="186"/>
      <c r="AE174" s="186"/>
      <c r="AF174" s="186"/>
      <c r="AG174" s="186"/>
      <c r="AH174" s="186"/>
      <c r="AI174" s="186"/>
      <c r="AJ174" s="186"/>
      <c r="AK174" s="186"/>
      <c r="AL174" s="186"/>
      <c r="AM174" s="186"/>
      <c r="AN174" s="186"/>
      <c r="AO174" s="186"/>
      <c r="AP174" s="186"/>
      <c r="AQ174" s="186"/>
      <c r="AR174" s="186"/>
      <c r="AS174" s="186"/>
      <c r="AT174" s="186"/>
      <c r="AU174" s="186"/>
      <c r="AV174" s="206" t="s">
        <v>150</v>
      </c>
      <c r="AW174" s="188"/>
      <c r="AX174" s="90" t="n">
        <v>24</v>
      </c>
      <c r="AY174" s="90"/>
      <c r="AZ174" s="90"/>
      <c r="BA174" s="90"/>
      <c r="BB174" s="90"/>
      <c r="BC174" s="145" t="n">
        <f aca="false">595+845</f>
        <v>1440</v>
      </c>
      <c r="BD174" s="145" t="n">
        <v>0</v>
      </c>
      <c r="BE174" s="145"/>
      <c r="BF174" s="145" t="n">
        <v>0</v>
      </c>
      <c r="BG174" s="325"/>
      <c r="BH174" s="0"/>
      <c r="BI174" s="0"/>
      <c r="BJ174" s="31"/>
      <c r="BK174" s="0"/>
      <c r="BL174" s="0"/>
      <c r="BM174" s="0"/>
      <c r="BN174" s="0"/>
      <c r="BO174" s="0"/>
      <c r="BP174" s="32"/>
      <c r="BQ174" s="33"/>
      <c r="BR174" s="32"/>
      <c r="BS174" s="131" t="n">
        <v>113</v>
      </c>
      <c r="BT174" s="211"/>
      <c r="BU174" s="32"/>
      <c r="BV174" s="34"/>
      <c r="BW174" s="32"/>
      <c r="BX174" s="35"/>
      <c r="BY174" s="34"/>
      <c r="BZ174" s="35"/>
    </row>
    <row r="175" s="111" customFormat="true" ht="30" hidden="true" customHeight="true" outlineLevel="0" collapsed="false">
      <c r="A175" s="86" t="n">
        <v>27</v>
      </c>
      <c r="B175" s="131" t="n">
        <v>116</v>
      </c>
      <c r="C175" s="186"/>
      <c r="D175" s="186"/>
      <c r="E175" s="186"/>
      <c r="F175" s="186"/>
      <c r="G175" s="186"/>
      <c r="H175" s="186"/>
      <c r="I175" s="186"/>
      <c r="J175" s="186"/>
      <c r="K175" s="186"/>
      <c r="L175" s="186"/>
      <c r="M175" s="186"/>
      <c r="N175" s="186"/>
      <c r="O175" s="186"/>
      <c r="P175" s="186"/>
      <c r="Q175" s="186"/>
      <c r="R175" s="186"/>
      <c r="S175" s="186"/>
      <c r="T175" s="345"/>
      <c r="U175" s="150" t="n">
        <v>17</v>
      </c>
      <c r="V175" s="348"/>
      <c r="W175" s="322"/>
      <c r="X175" s="186"/>
      <c r="Y175" s="186"/>
      <c r="Z175" s="186"/>
      <c r="AA175" s="186"/>
      <c r="AB175" s="186"/>
      <c r="AC175" s="186"/>
      <c r="AD175" s="186"/>
      <c r="AE175" s="186"/>
      <c r="AF175" s="186"/>
      <c r="AG175" s="186"/>
      <c r="AH175" s="186"/>
      <c r="AI175" s="186"/>
      <c r="AJ175" s="186"/>
      <c r="AK175" s="186"/>
      <c r="AL175" s="186"/>
      <c r="AM175" s="186"/>
      <c r="AN175" s="186"/>
      <c r="AO175" s="186"/>
      <c r="AP175" s="186"/>
      <c r="AQ175" s="186"/>
      <c r="AR175" s="186"/>
      <c r="AS175" s="186"/>
      <c r="AT175" s="186"/>
      <c r="AU175" s="186"/>
      <c r="AV175" s="206" t="s">
        <v>150</v>
      </c>
      <c r="AW175" s="188"/>
      <c r="AX175" s="90" t="n">
        <v>24</v>
      </c>
      <c r="AY175" s="90"/>
      <c r="AZ175" s="90"/>
      <c r="BA175" s="90"/>
      <c r="BB175" s="90"/>
      <c r="BC175" s="145" t="n">
        <f aca="false">595+845</f>
        <v>1440</v>
      </c>
      <c r="BD175" s="145" t="n">
        <v>0</v>
      </c>
      <c r="BE175" s="145"/>
      <c r="BF175" s="145" t="n">
        <v>0</v>
      </c>
      <c r="BG175" s="325"/>
      <c r="BH175" s="0"/>
      <c r="BI175" s="0"/>
      <c r="BJ175" s="31"/>
      <c r="BK175" s="0"/>
      <c r="BL175" s="0"/>
      <c r="BM175" s="0"/>
      <c r="BN175" s="0"/>
      <c r="BO175" s="0"/>
      <c r="BP175" s="32"/>
      <c r="BQ175" s="33"/>
      <c r="BR175" s="32"/>
      <c r="BS175" s="131" t="n">
        <v>116</v>
      </c>
      <c r="BT175" s="211"/>
      <c r="BU175" s="32"/>
      <c r="BV175" s="34"/>
      <c r="BW175" s="32"/>
      <c r="BX175" s="35"/>
      <c r="BY175" s="34"/>
      <c r="BZ175" s="35"/>
    </row>
    <row r="176" s="111" customFormat="true" ht="30" hidden="true" customHeight="true" outlineLevel="0" collapsed="false">
      <c r="A176" s="86" t="n">
        <v>28</v>
      </c>
      <c r="B176" s="131" t="n">
        <v>118</v>
      </c>
      <c r="C176" s="186"/>
      <c r="D176" s="186"/>
      <c r="E176" s="186"/>
      <c r="F176" s="186"/>
      <c r="G176" s="186"/>
      <c r="H176" s="186"/>
      <c r="I176" s="186"/>
      <c r="J176" s="186"/>
      <c r="K176" s="186"/>
      <c r="L176" s="186"/>
      <c r="M176" s="186"/>
      <c r="N176" s="186"/>
      <c r="O176" s="186"/>
      <c r="P176" s="186"/>
      <c r="Q176" s="186"/>
      <c r="R176" s="186"/>
      <c r="S176" s="186"/>
      <c r="T176" s="345"/>
      <c r="U176" s="150" t="n">
        <v>17</v>
      </c>
      <c r="V176" s="348"/>
      <c r="W176" s="322"/>
      <c r="X176" s="186"/>
      <c r="Y176" s="186"/>
      <c r="Z176" s="186"/>
      <c r="AA176" s="186"/>
      <c r="AB176" s="186"/>
      <c r="AC176" s="186"/>
      <c r="AD176" s="186"/>
      <c r="AE176" s="186"/>
      <c r="AF176" s="186"/>
      <c r="AG176" s="186"/>
      <c r="AH176" s="186"/>
      <c r="AI176" s="186"/>
      <c r="AJ176" s="186"/>
      <c r="AK176" s="186"/>
      <c r="AL176" s="186"/>
      <c r="AM176" s="186"/>
      <c r="AN176" s="186"/>
      <c r="AO176" s="186"/>
      <c r="AP176" s="186"/>
      <c r="AQ176" s="186"/>
      <c r="AR176" s="186"/>
      <c r="AS176" s="186"/>
      <c r="AT176" s="186"/>
      <c r="AU176" s="186"/>
      <c r="AV176" s="206" t="s">
        <v>150</v>
      </c>
      <c r="AW176" s="188"/>
      <c r="AX176" s="90" t="n">
        <v>24</v>
      </c>
      <c r="AY176" s="90"/>
      <c r="AZ176" s="90"/>
      <c r="BA176" s="90"/>
      <c r="BB176" s="90"/>
      <c r="BC176" s="145" t="n">
        <f aca="false">1440</f>
        <v>1440</v>
      </c>
      <c r="BD176" s="145" t="n">
        <v>0</v>
      </c>
      <c r="BE176" s="145"/>
      <c r="BF176" s="145" t="n">
        <v>0</v>
      </c>
      <c r="BG176" s="325"/>
      <c r="BH176" s="0"/>
      <c r="BI176" s="0"/>
      <c r="BJ176" s="31"/>
      <c r="BK176" s="0"/>
      <c r="BL176" s="0"/>
      <c r="BM176" s="0"/>
      <c r="BN176" s="0"/>
      <c r="BO176" s="0"/>
      <c r="BP176" s="32"/>
      <c r="BQ176" s="33"/>
      <c r="BR176" s="32"/>
      <c r="BS176" s="131" t="n">
        <v>118</v>
      </c>
      <c r="BT176" s="211"/>
      <c r="BU176" s="32"/>
      <c r="BV176" s="34"/>
      <c r="BW176" s="32"/>
      <c r="BX176" s="35"/>
      <c r="BY176" s="34"/>
      <c r="BZ176" s="35"/>
    </row>
    <row r="177" s="111" customFormat="true" ht="30" hidden="true" customHeight="true" outlineLevel="0" collapsed="false">
      <c r="A177" s="86" t="n">
        <v>29</v>
      </c>
      <c r="B177" s="131" t="n">
        <v>119</v>
      </c>
      <c r="C177" s="186"/>
      <c r="D177" s="186"/>
      <c r="E177" s="186"/>
      <c r="F177" s="186"/>
      <c r="G177" s="186"/>
      <c r="H177" s="186"/>
      <c r="I177" s="186"/>
      <c r="J177" s="186"/>
      <c r="K177" s="186"/>
      <c r="L177" s="186"/>
      <c r="M177" s="186"/>
      <c r="N177" s="186"/>
      <c r="O177" s="186"/>
      <c r="P177" s="186"/>
      <c r="Q177" s="186"/>
      <c r="R177" s="186"/>
      <c r="S177" s="186"/>
      <c r="T177" s="345"/>
      <c r="U177" s="150" t="n">
        <v>17</v>
      </c>
      <c r="V177" s="348"/>
      <c r="W177" s="322"/>
      <c r="X177" s="186"/>
      <c r="Y177" s="186"/>
      <c r="Z177" s="186"/>
      <c r="AA177" s="186"/>
      <c r="AB177" s="186"/>
      <c r="AC177" s="186"/>
      <c r="AD177" s="186"/>
      <c r="AE177" s="186"/>
      <c r="AF177" s="186"/>
      <c r="AG177" s="186"/>
      <c r="AH177" s="186"/>
      <c r="AI177" s="186"/>
      <c r="AJ177" s="186"/>
      <c r="AK177" s="186"/>
      <c r="AL177" s="186"/>
      <c r="AM177" s="186"/>
      <c r="AN177" s="186"/>
      <c r="AO177" s="186"/>
      <c r="AP177" s="186"/>
      <c r="AQ177" s="186"/>
      <c r="AR177" s="186"/>
      <c r="AS177" s="186"/>
      <c r="AT177" s="186"/>
      <c r="AU177" s="186"/>
      <c r="AV177" s="132" t="s">
        <v>150</v>
      </c>
      <c r="AW177" s="92"/>
      <c r="AX177" s="90" t="n">
        <v>24</v>
      </c>
      <c r="AY177" s="90"/>
      <c r="AZ177" s="90"/>
      <c r="BA177" s="90"/>
      <c r="BB177" s="90"/>
      <c r="BC177" s="145" t="n">
        <v>1440</v>
      </c>
      <c r="BD177" s="145" t="n">
        <v>0</v>
      </c>
      <c r="BE177" s="145"/>
      <c r="BF177" s="145" t="n">
        <v>0</v>
      </c>
      <c r="BG177" s="325"/>
      <c r="BH177" s="0"/>
      <c r="BI177" s="0"/>
      <c r="BJ177" s="31"/>
      <c r="BK177" s="0"/>
      <c r="BL177" s="0"/>
      <c r="BM177" s="0"/>
      <c r="BN177" s="0"/>
      <c r="BO177" s="0"/>
      <c r="BP177" s="32"/>
      <c r="BQ177" s="33"/>
      <c r="BR177" s="32"/>
      <c r="BS177" s="131" t="n">
        <v>119</v>
      </c>
      <c r="BT177" s="211"/>
      <c r="BU177" s="32"/>
      <c r="BV177" s="34"/>
      <c r="BW177" s="32"/>
      <c r="BX177" s="35"/>
      <c r="BY177" s="34"/>
      <c r="BZ177" s="35"/>
    </row>
    <row r="178" s="130" customFormat="true" ht="30" hidden="true" customHeight="true" outlineLevel="0" collapsed="false">
      <c r="A178" s="209"/>
      <c r="B178" s="139"/>
      <c r="C178" s="139"/>
      <c r="D178" s="139"/>
      <c r="E178" s="139"/>
      <c r="F178" s="210" t="s">
        <v>274</v>
      </c>
      <c r="G178" s="210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  <c r="R178" s="211"/>
      <c r="S178" s="211"/>
      <c r="T178" s="211"/>
      <c r="U178" s="211" t="s">
        <v>275</v>
      </c>
      <c r="V178" s="211"/>
      <c r="W178" s="151"/>
      <c r="X178" s="211"/>
      <c r="Y178" s="211"/>
      <c r="Z178" s="211"/>
      <c r="AA178" s="211"/>
      <c r="AB178" s="211"/>
      <c r="AC178" s="211"/>
      <c r="AD178" s="213" t="s">
        <v>276</v>
      </c>
      <c r="AE178" s="213"/>
      <c r="AF178" s="213"/>
      <c r="AG178" s="213"/>
      <c r="AH178" s="213"/>
      <c r="AI178" s="213"/>
      <c r="AJ178" s="213"/>
      <c r="AK178" s="213"/>
      <c r="AL178" s="213"/>
      <c r="AM178" s="213"/>
      <c r="AN178" s="213"/>
      <c r="AO178" s="213"/>
      <c r="AP178" s="213"/>
      <c r="AQ178" s="213"/>
      <c r="AR178" s="213"/>
      <c r="AS178" s="213"/>
      <c r="AT178" s="213"/>
      <c r="AU178" s="213"/>
      <c r="AV178" s="213"/>
      <c r="AW178" s="213"/>
      <c r="AX178" s="215"/>
      <c r="AY178" s="215"/>
      <c r="AZ178" s="215"/>
      <c r="BA178" s="215"/>
      <c r="BB178" s="215"/>
      <c r="BC178" s="215" t="n">
        <f aca="false">SUM(BC144:BC177)</f>
        <v>26778</v>
      </c>
      <c r="BD178" s="215" t="n">
        <f aca="false">SUM(BD144:BD177)</f>
        <v>3762</v>
      </c>
      <c r="BE178" s="215" t="n">
        <f aca="false">SUM(BE144:BE177)</f>
        <v>1368</v>
      </c>
      <c r="BF178" s="215" t="n">
        <f aca="false">SUM(BF144:BF177)</f>
        <v>3258</v>
      </c>
      <c r="BG178" s="350"/>
      <c r="BH178" s="0"/>
      <c r="BI178" s="0"/>
      <c r="BJ178" s="31"/>
      <c r="BK178" s="0"/>
      <c r="BL178" s="0"/>
      <c r="BM178" s="0"/>
      <c r="BN178" s="0"/>
      <c r="BO178" s="0"/>
      <c r="BP178" s="32"/>
      <c r="BQ178" s="33"/>
      <c r="BR178" s="32"/>
      <c r="BS178" s="32"/>
      <c r="BT178" s="32"/>
      <c r="BU178" s="32"/>
      <c r="BV178" s="34"/>
      <c r="BW178" s="32"/>
      <c r="BX178" s="35"/>
      <c r="BY178" s="34"/>
      <c r="BZ178" s="35"/>
    </row>
    <row r="179" s="130" customFormat="true" ht="24" hidden="true" customHeight="true" outlineLevel="0" collapsed="false">
      <c r="A179" s="209"/>
      <c r="B179" s="216"/>
      <c r="C179" s="217"/>
      <c r="D179" s="217"/>
      <c r="E179" s="217"/>
      <c r="F179" s="210" t="s">
        <v>277</v>
      </c>
      <c r="G179" s="210"/>
      <c r="H179" s="209"/>
      <c r="I179" s="209"/>
      <c r="J179" s="211"/>
      <c r="K179" s="211" t="s">
        <v>278</v>
      </c>
      <c r="L179" s="211"/>
      <c r="M179" s="211"/>
      <c r="N179" s="211"/>
      <c r="O179" s="211"/>
      <c r="P179" s="111"/>
      <c r="Q179" s="211"/>
      <c r="R179" s="211"/>
      <c r="S179" s="211"/>
      <c r="T179" s="211"/>
      <c r="U179" s="211"/>
      <c r="V179" s="239"/>
      <c r="W179" s="151"/>
      <c r="X179" s="211"/>
      <c r="Y179" s="211"/>
      <c r="Z179" s="211"/>
      <c r="AA179" s="211"/>
      <c r="AB179" s="211"/>
      <c r="AC179" s="211"/>
      <c r="AD179" s="256"/>
      <c r="AE179" s="256"/>
      <c r="AF179" s="256"/>
      <c r="AG179" s="256"/>
      <c r="AH179" s="256"/>
      <c r="AI179" s="256"/>
      <c r="AJ179" s="256"/>
      <c r="AK179" s="256"/>
      <c r="AL179" s="256"/>
      <c r="AM179" s="256"/>
      <c r="AN179" s="256"/>
      <c r="AO179" s="256"/>
      <c r="AP179" s="256"/>
      <c r="AQ179" s="256"/>
      <c r="AR179" s="256"/>
      <c r="AS179" s="256"/>
      <c r="AT179" s="256"/>
      <c r="AU179" s="256"/>
      <c r="AV179" s="256"/>
      <c r="AW179" s="256"/>
      <c r="AX179" s="151"/>
      <c r="AY179" s="151"/>
      <c r="AZ179" s="151"/>
      <c r="BA179" s="151"/>
      <c r="BB179" s="151"/>
      <c r="BC179" s="226"/>
      <c r="BD179" s="111"/>
      <c r="BE179" s="226"/>
      <c r="BF179" s="226"/>
      <c r="BG179" s="226"/>
      <c r="BH179" s="0"/>
      <c r="BI179" s="0"/>
      <c r="BJ179" s="31"/>
      <c r="BK179" s="0"/>
      <c r="BL179" s="0"/>
      <c r="BM179" s="0"/>
      <c r="BN179" s="0"/>
      <c r="BO179" s="0"/>
      <c r="BP179" s="32"/>
      <c r="BQ179" s="33"/>
      <c r="BR179" s="32"/>
      <c r="BS179" s="216"/>
      <c r="BT179" s="230"/>
      <c r="BU179" s="32"/>
      <c r="BV179" s="34"/>
      <c r="BW179" s="32"/>
      <c r="BX179" s="35"/>
      <c r="BY179" s="34"/>
      <c r="BZ179" s="35"/>
    </row>
    <row r="180" s="111" customFormat="true" ht="23.25" hidden="true" customHeight="true" outlineLevel="0" collapsed="false">
      <c r="B180" s="233"/>
      <c r="C180" s="234"/>
      <c r="D180" s="234"/>
      <c r="E180" s="234"/>
      <c r="F180" s="236" t="s">
        <v>281</v>
      </c>
      <c r="G180" s="237"/>
      <c r="H180" s="238"/>
      <c r="I180" s="238"/>
      <c r="J180" s="238"/>
      <c r="K180" s="238"/>
      <c r="L180" s="238"/>
      <c r="M180" s="211" t="s">
        <v>282</v>
      </c>
      <c r="N180" s="211"/>
      <c r="O180" s="211"/>
      <c r="Q180" s="211"/>
      <c r="R180" s="211"/>
      <c r="S180" s="211"/>
      <c r="T180" s="211"/>
      <c r="U180" s="211"/>
      <c r="V180" s="239"/>
      <c r="W180" s="211"/>
      <c r="X180" s="211"/>
      <c r="Y180" s="211"/>
      <c r="Z180" s="151"/>
      <c r="AA180" s="211"/>
      <c r="AB180" s="211"/>
      <c r="AC180" s="211"/>
      <c r="BH180" s="0"/>
      <c r="BI180" s="0"/>
      <c r="BJ180" s="31"/>
      <c r="BK180" s="0"/>
      <c r="BL180" s="0"/>
      <c r="BM180" s="0"/>
      <c r="BN180" s="0"/>
      <c r="BO180" s="0"/>
      <c r="BP180" s="32"/>
      <c r="BQ180" s="33"/>
      <c r="BR180" s="32"/>
      <c r="BS180" s="233"/>
      <c r="BT180" s="351"/>
      <c r="BU180" s="32"/>
      <c r="BV180" s="34"/>
      <c r="BW180" s="32"/>
      <c r="BX180" s="35"/>
      <c r="BY180" s="34"/>
      <c r="BZ180" s="35"/>
    </row>
    <row r="181" s="111" customFormat="true" ht="23.25" hidden="true" customHeight="true" outlineLevel="0" collapsed="false">
      <c r="B181" s="352"/>
      <c r="C181" s="352"/>
      <c r="D181" s="352"/>
      <c r="E181" s="352"/>
      <c r="F181" s="210" t="s">
        <v>284</v>
      </c>
      <c r="G181" s="210"/>
      <c r="H181" s="211"/>
      <c r="I181" s="209"/>
      <c r="J181" s="211"/>
      <c r="K181" s="211"/>
      <c r="L181" s="211"/>
      <c r="M181" s="211" t="s">
        <v>285</v>
      </c>
      <c r="N181" s="238"/>
      <c r="O181" s="238"/>
      <c r="P181" s="238"/>
      <c r="Q181" s="238"/>
      <c r="R181" s="238"/>
      <c r="S181" s="238"/>
      <c r="T181" s="238"/>
      <c r="U181" s="238"/>
      <c r="V181" s="254"/>
      <c r="W181" s="255"/>
      <c r="X181" s="255"/>
      <c r="Y181" s="255"/>
      <c r="Z181" s="256"/>
      <c r="AA181" s="256"/>
      <c r="AB181" s="256"/>
      <c r="AC181" s="256"/>
      <c r="BH181" s="0"/>
      <c r="BI181" s="0"/>
      <c r="BJ181" s="31"/>
      <c r="BK181" s="0"/>
      <c r="BL181" s="0"/>
      <c r="BM181" s="0"/>
      <c r="BN181" s="0"/>
      <c r="BO181" s="0"/>
      <c r="BP181" s="32"/>
      <c r="BQ181" s="33"/>
      <c r="BR181" s="32"/>
      <c r="BS181" s="32"/>
      <c r="BT181" s="32"/>
      <c r="BU181" s="32"/>
      <c r="BV181" s="34"/>
      <c r="BW181" s="32"/>
      <c r="BX181" s="35"/>
      <c r="BY181" s="34"/>
      <c r="BZ181" s="35"/>
    </row>
    <row r="182" s="111" customFormat="true" ht="22.5" hidden="true" customHeight="true" outlineLevel="0" collapsed="false">
      <c r="B182" s="173"/>
      <c r="C182" s="173"/>
      <c r="D182" s="173"/>
      <c r="E182" s="173"/>
      <c r="F182" s="210" t="s">
        <v>286</v>
      </c>
      <c r="G182" s="252"/>
      <c r="H182" s="252"/>
      <c r="I182" s="252"/>
      <c r="J182" s="252"/>
      <c r="K182" s="252"/>
      <c r="L182" s="252"/>
      <c r="M182" s="252"/>
      <c r="N182" s="253"/>
      <c r="O182" s="253"/>
      <c r="P182" s="253"/>
      <c r="Q182" s="253"/>
      <c r="R182" s="253"/>
      <c r="S182" s="253"/>
      <c r="T182" s="253"/>
      <c r="U182" s="254"/>
      <c r="V182" s="254"/>
      <c r="W182" s="263"/>
      <c r="X182" s="263"/>
      <c r="Y182" s="263"/>
      <c r="Z182" s="264"/>
      <c r="AA182" s="265" t="s">
        <v>289</v>
      </c>
      <c r="AB182" s="264"/>
      <c r="AC182" s="264"/>
      <c r="AD182" s="264"/>
      <c r="AE182" s="264"/>
      <c r="AF182" s="264"/>
      <c r="AG182" s="264"/>
      <c r="AH182" s="264"/>
      <c r="AI182" s="264"/>
      <c r="AJ182" s="264"/>
      <c r="AK182" s="264"/>
      <c r="AL182" s="264"/>
      <c r="AM182" s="264"/>
      <c r="AN182" s="264"/>
      <c r="AO182" s="264"/>
      <c r="AP182" s="264"/>
      <c r="AQ182" s="264"/>
      <c r="AR182" s="264"/>
      <c r="AS182" s="264"/>
      <c r="AT182" s="264"/>
      <c r="AU182" s="264"/>
      <c r="AV182" s="264"/>
      <c r="AW182" s="264"/>
      <c r="AX182" s="266"/>
      <c r="AY182" s="266"/>
      <c r="AZ182" s="266"/>
      <c r="BA182" s="266"/>
      <c r="BB182" s="266"/>
      <c r="BH182" s="0"/>
      <c r="BI182" s="0"/>
      <c r="BJ182" s="31"/>
      <c r="BK182" s="0"/>
      <c r="BL182" s="0"/>
      <c r="BM182" s="0"/>
      <c r="BN182" s="0"/>
      <c r="BO182" s="0"/>
      <c r="BP182" s="32"/>
      <c r="BQ182" s="33"/>
      <c r="BR182" s="32"/>
      <c r="BS182" s="32"/>
      <c r="BT182" s="32"/>
      <c r="BU182" s="32"/>
      <c r="BV182" s="34"/>
      <c r="BW182" s="32"/>
      <c r="BX182" s="35"/>
      <c r="BY182" s="34"/>
      <c r="BZ182" s="35"/>
    </row>
    <row r="183" s="252" customFormat="true" ht="20.25" hidden="true" customHeight="true" outlineLevel="0" collapsed="false">
      <c r="B183" s="114"/>
      <c r="C183" s="114"/>
      <c r="D183" s="114"/>
      <c r="E183" s="114"/>
      <c r="F183" s="210" t="s">
        <v>288</v>
      </c>
      <c r="M183" s="262" t="s">
        <v>145</v>
      </c>
      <c r="W183" s="253"/>
      <c r="X183" s="253"/>
      <c r="Y183" s="253"/>
      <c r="Z183" s="253"/>
      <c r="AA183" s="253"/>
      <c r="AB183" s="253"/>
      <c r="AC183" s="253"/>
      <c r="AD183" s="253"/>
      <c r="AE183" s="253"/>
      <c r="AF183" s="253"/>
      <c r="AG183" s="253"/>
      <c r="AH183" s="253"/>
      <c r="AI183" s="253"/>
      <c r="AJ183" s="253"/>
      <c r="AK183" s="253"/>
      <c r="AL183" s="253"/>
      <c r="AM183" s="253"/>
      <c r="AN183" s="253"/>
      <c r="AO183" s="253"/>
      <c r="AP183" s="253"/>
      <c r="AQ183" s="253"/>
      <c r="AR183" s="253"/>
      <c r="AS183" s="253"/>
      <c r="AT183" s="253"/>
      <c r="AU183" s="253"/>
      <c r="AV183" s="253"/>
      <c r="AW183" s="253"/>
      <c r="AX183" s="254"/>
      <c r="AY183" s="254"/>
      <c r="AZ183" s="254"/>
      <c r="BA183" s="254"/>
      <c r="BB183" s="254"/>
      <c r="BH183" s="0"/>
      <c r="BI183" s="0"/>
      <c r="BJ183" s="31"/>
      <c r="BK183" s="0"/>
      <c r="BL183" s="0"/>
      <c r="BM183" s="0"/>
      <c r="BN183" s="0"/>
      <c r="BO183" s="0"/>
      <c r="BP183" s="32"/>
      <c r="BQ183" s="33"/>
      <c r="BR183" s="32"/>
      <c r="BS183" s="32"/>
      <c r="BT183" s="32"/>
      <c r="BU183" s="32"/>
      <c r="BV183" s="34"/>
      <c r="BW183" s="32"/>
      <c r="BX183" s="35"/>
      <c r="BY183" s="34"/>
      <c r="BZ183" s="35"/>
    </row>
    <row r="184" s="252" customFormat="true" ht="21" hidden="true" customHeight="true" outlineLevel="0" collapsed="false">
      <c r="B184" s="353"/>
      <c r="C184" s="353"/>
      <c r="D184" s="353"/>
      <c r="E184" s="353"/>
      <c r="F184" s="210" t="s">
        <v>290</v>
      </c>
      <c r="O184" s="262" t="s">
        <v>291</v>
      </c>
      <c r="W184" s="253"/>
      <c r="X184" s="253"/>
      <c r="Y184" s="253"/>
      <c r="Z184" s="253"/>
      <c r="AA184" s="253"/>
      <c r="AB184" s="253"/>
      <c r="AC184" s="253"/>
      <c r="AD184" s="253"/>
      <c r="AE184" s="253"/>
      <c r="AF184" s="253"/>
      <c r="AG184" s="253"/>
      <c r="AH184" s="253"/>
      <c r="AI184" s="253"/>
      <c r="AJ184" s="253"/>
      <c r="AK184" s="253"/>
      <c r="AL184" s="253"/>
      <c r="AM184" s="253"/>
      <c r="AN184" s="253"/>
      <c r="AO184" s="253"/>
      <c r="AP184" s="253"/>
      <c r="AQ184" s="253"/>
      <c r="AR184" s="253"/>
      <c r="AS184" s="253"/>
      <c r="AT184" s="253"/>
      <c r="AU184" s="253"/>
      <c r="AV184" s="253"/>
      <c r="AW184" s="253"/>
      <c r="AX184" s="254"/>
      <c r="AY184" s="254"/>
      <c r="AZ184" s="254"/>
      <c r="BA184" s="254"/>
      <c r="BB184" s="254"/>
      <c r="BH184" s="0"/>
      <c r="BI184" s="0"/>
      <c r="BJ184" s="31"/>
      <c r="BK184" s="0"/>
      <c r="BL184" s="0"/>
      <c r="BM184" s="0"/>
      <c r="BN184" s="0"/>
      <c r="BO184" s="0"/>
      <c r="BP184" s="32"/>
      <c r="BQ184" s="33"/>
      <c r="BR184" s="32"/>
      <c r="BS184" s="32"/>
      <c r="BT184" s="32"/>
      <c r="BU184" s="32"/>
      <c r="BV184" s="34"/>
      <c r="BW184" s="32"/>
      <c r="BX184" s="35"/>
      <c r="BY184" s="34"/>
      <c r="BZ184" s="35"/>
    </row>
    <row r="185" s="252" customFormat="true" ht="21" hidden="true" customHeight="true" outlineLevel="0" collapsed="false">
      <c r="B185" s="354" t="s">
        <v>292</v>
      </c>
      <c r="C185" s="354"/>
      <c r="D185" s="354"/>
      <c r="E185" s="354"/>
      <c r="F185" s="210" t="s">
        <v>293</v>
      </c>
      <c r="W185" s="253"/>
      <c r="X185" s="253"/>
      <c r="Y185" s="253"/>
      <c r="Z185" s="253"/>
      <c r="AA185" s="253"/>
      <c r="AB185" s="253"/>
      <c r="AC185" s="253"/>
      <c r="AD185" s="253"/>
      <c r="AE185" s="253"/>
      <c r="AF185" s="253"/>
      <c r="AG185" s="253"/>
      <c r="AH185" s="253"/>
      <c r="AI185" s="253"/>
      <c r="AJ185" s="253"/>
      <c r="AK185" s="253"/>
      <c r="AL185" s="253"/>
      <c r="AM185" s="253"/>
      <c r="AN185" s="253"/>
      <c r="AO185" s="253"/>
      <c r="AP185" s="253"/>
      <c r="AQ185" s="253"/>
      <c r="AR185" s="253"/>
      <c r="AS185" s="253"/>
      <c r="AT185" s="253"/>
      <c r="AU185" s="253"/>
      <c r="AV185" s="253"/>
      <c r="AW185" s="253"/>
      <c r="AX185" s="254"/>
      <c r="AY185" s="254"/>
      <c r="AZ185" s="254"/>
      <c r="BA185" s="254"/>
      <c r="BB185" s="254"/>
      <c r="BH185" s="0"/>
      <c r="BI185" s="0"/>
      <c r="BJ185" s="31"/>
      <c r="BK185" s="0"/>
      <c r="BL185" s="0"/>
      <c r="BM185" s="0"/>
      <c r="BN185" s="0"/>
      <c r="BO185" s="0"/>
      <c r="BP185" s="32"/>
      <c r="BQ185" s="33"/>
      <c r="BR185" s="32"/>
      <c r="BS185" s="32"/>
      <c r="BT185" s="32"/>
      <c r="BU185" s="32"/>
      <c r="BV185" s="34"/>
      <c r="BW185" s="32"/>
      <c r="BX185" s="35"/>
      <c r="BY185" s="34"/>
      <c r="BZ185" s="35"/>
    </row>
    <row r="186" s="252" customFormat="true" ht="20.25" hidden="true" customHeight="true" outlineLevel="0" collapsed="false">
      <c r="B186" s="355"/>
      <c r="C186" s="356"/>
      <c r="D186" s="356"/>
      <c r="E186" s="357"/>
      <c r="F186" s="210" t="s">
        <v>294</v>
      </c>
      <c r="W186" s="253"/>
      <c r="X186" s="253"/>
      <c r="Y186" s="253"/>
      <c r="Z186" s="253"/>
      <c r="AA186" s="253"/>
      <c r="AB186" s="253"/>
      <c r="AC186" s="253"/>
      <c r="AD186" s="253"/>
      <c r="AE186" s="253"/>
      <c r="AF186" s="253"/>
      <c r="AG186" s="253"/>
      <c r="AH186" s="253"/>
      <c r="AI186" s="253"/>
      <c r="AJ186" s="253"/>
      <c r="AK186" s="253"/>
      <c r="AL186" s="253"/>
      <c r="AM186" s="253"/>
      <c r="AN186" s="253"/>
      <c r="AO186" s="253"/>
      <c r="AP186" s="253"/>
      <c r="AQ186" s="253"/>
      <c r="AR186" s="253"/>
      <c r="AS186" s="253"/>
      <c r="AT186" s="253"/>
      <c r="AU186" s="253"/>
      <c r="AV186" s="253"/>
      <c r="AW186" s="253"/>
      <c r="AX186" s="254"/>
      <c r="AY186" s="254"/>
      <c r="AZ186" s="254"/>
      <c r="BA186" s="254"/>
      <c r="BB186" s="254"/>
      <c r="BH186" s="0"/>
      <c r="BI186" s="0"/>
      <c r="BJ186" s="31"/>
      <c r="BK186" s="0"/>
      <c r="BL186" s="0"/>
      <c r="BM186" s="0"/>
      <c r="BN186" s="0"/>
      <c r="BO186" s="0"/>
      <c r="BP186" s="32"/>
      <c r="BQ186" s="33"/>
      <c r="BR186" s="32"/>
      <c r="BS186" s="355"/>
      <c r="BT186" s="314"/>
      <c r="BU186" s="32"/>
      <c r="BV186" s="34"/>
      <c r="BW186" s="32"/>
      <c r="BX186" s="35"/>
      <c r="BY186" s="34"/>
      <c r="BZ186" s="35"/>
    </row>
    <row r="187" s="252" customFormat="true" ht="12.75" hidden="false" customHeight="false" outlineLevel="0" collapsed="false">
      <c r="W187" s="253"/>
      <c r="X187" s="253"/>
      <c r="Y187" s="253"/>
      <c r="Z187" s="253"/>
      <c r="AA187" s="253"/>
      <c r="AB187" s="253"/>
      <c r="AC187" s="253"/>
      <c r="AD187" s="253"/>
      <c r="AE187" s="253"/>
      <c r="AF187" s="253"/>
      <c r="AG187" s="253"/>
      <c r="AH187" s="253"/>
      <c r="AI187" s="253"/>
      <c r="AJ187" s="253"/>
      <c r="AK187" s="253"/>
      <c r="AL187" s="253"/>
      <c r="AM187" s="253"/>
      <c r="AN187" s="253"/>
      <c r="AO187" s="253"/>
      <c r="AP187" s="253"/>
      <c r="AQ187" s="253"/>
      <c r="AR187" s="253"/>
      <c r="AS187" s="253"/>
      <c r="AT187" s="253"/>
      <c r="AU187" s="253"/>
      <c r="AV187" s="253"/>
      <c r="AW187" s="253"/>
      <c r="AX187" s="254"/>
      <c r="AY187" s="254"/>
      <c r="AZ187" s="254"/>
      <c r="BA187" s="254"/>
      <c r="BB187" s="254"/>
      <c r="BH187" s="0"/>
      <c r="BI187" s="0"/>
      <c r="BJ187" s="31"/>
      <c r="BK187" s="0"/>
      <c r="BL187" s="0"/>
      <c r="BM187" s="0"/>
      <c r="BN187" s="0"/>
      <c r="BO187" s="0"/>
      <c r="BP187" s="32"/>
      <c r="BQ187" s="33"/>
      <c r="BR187" s="32"/>
      <c r="BU187" s="32"/>
      <c r="BV187" s="34"/>
      <c r="BW187" s="32"/>
      <c r="BX187" s="35"/>
      <c r="BY187" s="34"/>
      <c r="BZ187" s="35"/>
    </row>
    <row r="192" s="36" customFormat="true" ht="18" hidden="false" customHeight="false" outlineLevel="0" collapsed="false">
      <c r="U192" s="37"/>
      <c r="V192" s="37"/>
      <c r="W192" s="38"/>
      <c r="AD192" s="36" t="s">
        <v>0</v>
      </c>
      <c r="AX192" s="37"/>
      <c r="AY192" s="37"/>
      <c r="AZ192" s="37"/>
      <c r="BA192" s="37"/>
      <c r="BB192" s="37"/>
      <c r="BH192" s="0"/>
      <c r="BI192" s="0"/>
      <c r="BJ192" s="31"/>
      <c r="BK192" s="0"/>
      <c r="BL192" s="0"/>
      <c r="BM192" s="0"/>
      <c r="BN192" s="0"/>
      <c r="BO192" s="0"/>
      <c r="BP192" s="32"/>
      <c r="BQ192" s="33"/>
      <c r="BR192" s="32"/>
      <c r="BU192" s="32"/>
      <c r="BV192" s="34"/>
      <c r="BW192" s="32"/>
      <c r="BX192" s="35"/>
      <c r="BY192" s="34"/>
      <c r="BZ192" s="35"/>
    </row>
    <row r="193" s="36" customFormat="true" ht="18" hidden="false" customHeight="false" outlineLevel="0" collapsed="false">
      <c r="U193" s="37"/>
      <c r="V193" s="37"/>
      <c r="W193" s="38"/>
      <c r="AD193" s="36" t="s">
        <v>1</v>
      </c>
      <c r="AX193" s="37"/>
      <c r="AY193" s="37"/>
      <c r="AZ193" s="37"/>
      <c r="BA193" s="37"/>
      <c r="BB193" s="37"/>
      <c r="BH193" s="0"/>
      <c r="BI193" s="0"/>
      <c r="BJ193" s="31"/>
      <c r="BK193" s="0"/>
      <c r="BL193" s="0"/>
      <c r="BM193" s="0"/>
      <c r="BN193" s="0"/>
      <c r="BO193" s="0"/>
      <c r="BP193" s="32"/>
      <c r="BQ193" s="33"/>
      <c r="BR193" s="32"/>
      <c r="BU193" s="32"/>
      <c r="BV193" s="34"/>
      <c r="BW193" s="32"/>
      <c r="BX193" s="35"/>
      <c r="BY193" s="34"/>
      <c r="BZ193" s="35"/>
    </row>
    <row r="194" s="36" customFormat="true" ht="18" hidden="false" customHeight="false" outlineLevel="0" collapsed="false">
      <c r="B194" s="44"/>
      <c r="C194" s="44"/>
      <c r="D194" s="44"/>
      <c r="E194" s="44"/>
      <c r="U194" s="37"/>
      <c r="V194" s="37"/>
      <c r="W194" s="38"/>
      <c r="AD194" s="44" t="s">
        <v>2</v>
      </c>
      <c r="AX194" s="37"/>
      <c r="AY194" s="37"/>
      <c r="AZ194" s="37"/>
      <c r="BA194" s="37"/>
      <c r="BB194" s="37"/>
      <c r="BH194" s="0"/>
      <c r="BI194" s="0"/>
      <c r="BJ194" s="31"/>
      <c r="BK194" s="0"/>
      <c r="BL194" s="0"/>
      <c r="BM194" s="0"/>
      <c r="BN194" s="0"/>
      <c r="BO194" s="0"/>
      <c r="BP194" s="32"/>
      <c r="BQ194" s="33"/>
      <c r="BR194" s="32"/>
      <c r="BS194" s="44"/>
      <c r="BT194" s="44"/>
      <c r="BU194" s="32"/>
      <c r="BV194" s="34"/>
      <c r="BW194" s="32"/>
      <c r="BX194" s="35"/>
      <c r="BY194" s="34"/>
      <c r="BZ194" s="35"/>
    </row>
    <row r="195" s="36" customFormat="true" ht="18" hidden="false" customHeight="false" outlineLevel="0" collapsed="false">
      <c r="U195" s="37"/>
      <c r="V195" s="37"/>
      <c r="W195" s="38"/>
      <c r="AD195" s="36" t="s">
        <v>3</v>
      </c>
      <c r="AX195" s="37"/>
      <c r="AY195" s="37"/>
      <c r="AZ195" s="37"/>
      <c r="BA195" s="37"/>
      <c r="BB195" s="37"/>
      <c r="BH195" s="0"/>
      <c r="BI195" s="0"/>
      <c r="BJ195" s="31"/>
      <c r="BK195" s="0"/>
      <c r="BL195" s="0"/>
      <c r="BM195" s="0"/>
      <c r="BN195" s="0"/>
      <c r="BO195" s="0"/>
      <c r="BP195" s="32"/>
      <c r="BQ195" s="33"/>
      <c r="BR195" s="32"/>
      <c r="BU195" s="32"/>
      <c r="BV195" s="34"/>
      <c r="BW195" s="32"/>
      <c r="BX195" s="35"/>
      <c r="BY195" s="34"/>
      <c r="BZ195" s="35"/>
    </row>
    <row r="196" customFormat="false" ht="50.25" hidden="false" customHeight="true" outlineLevel="0" collapsed="false"/>
    <row r="197" customFormat="false" ht="29.25" hidden="false" customHeight="true" outlineLevel="0" collapsed="false">
      <c r="H197" s="45"/>
      <c r="I197" s="45"/>
      <c r="J197" s="45"/>
      <c r="K197" s="45"/>
      <c r="L197" s="45"/>
      <c r="M197" s="45"/>
      <c r="N197" s="46" t="s">
        <v>88</v>
      </c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</row>
    <row r="198" customFormat="false" ht="20.25" hidden="false" customHeight="false" outlineLevel="0" collapsed="false">
      <c r="H198" s="45"/>
      <c r="I198" s="45"/>
      <c r="J198" s="45"/>
      <c r="K198" s="45"/>
      <c r="L198" s="45"/>
      <c r="M198" s="45"/>
      <c r="N198" s="45"/>
      <c r="O198" s="47" t="s">
        <v>89</v>
      </c>
      <c r="P198" s="45"/>
      <c r="Q198" s="45"/>
      <c r="R198" s="45"/>
      <c r="T198" s="47"/>
      <c r="U198" s="48"/>
      <c r="V198" s="49"/>
      <c r="W198" s="50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</row>
    <row r="199" customFormat="false" ht="20.25" hidden="false" customHeight="false" outlineLevel="0" collapsed="false">
      <c r="H199" s="45"/>
      <c r="I199" s="45" t="s">
        <v>331</v>
      </c>
      <c r="J199" s="45"/>
      <c r="K199" s="45"/>
      <c r="L199" s="45"/>
      <c r="M199" s="45"/>
      <c r="N199" s="45"/>
      <c r="O199" s="47"/>
      <c r="P199" s="45"/>
      <c r="Q199" s="45"/>
      <c r="R199" s="45"/>
      <c r="T199" s="47"/>
      <c r="U199" s="48"/>
      <c r="V199" s="49"/>
      <c r="W199" s="50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</row>
    <row r="200" customFormat="false" ht="12.75" hidden="false" customHeight="false" outlineLevel="0" collapsed="false">
      <c r="I200" s="0" t="s">
        <v>332</v>
      </c>
      <c r="W200" s="51"/>
    </row>
    <row r="201" customFormat="false" ht="12.75" hidden="false" customHeight="false" outlineLevel="0" collapsed="false">
      <c r="I201" s="0" t="s">
        <v>333</v>
      </c>
      <c r="W201" s="51"/>
    </row>
    <row r="202" customFormat="false" ht="12.75" hidden="false" customHeight="false" outlineLevel="0" collapsed="false">
      <c r="W202" s="51"/>
    </row>
    <row r="203" s="67" customFormat="true" ht="46.5" hidden="false" customHeight="true" outlineLevel="0" collapsed="false">
      <c r="A203" s="52" t="s">
        <v>90</v>
      </c>
      <c r="B203" s="276" t="s">
        <v>6</v>
      </c>
      <c r="C203" s="54" t="s">
        <v>91</v>
      </c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277"/>
      <c r="U203" s="55" t="s">
        <v>92</v>
      </c>
      <c r="V203" s="278" t="s">
        <v>93</v>
      </c>
      <c r="W203" s="57"/>
      <c r="X203" s="58" t="s">
        <v>94</v>
      </c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9"/>
      <c r="AY203" s="59"/>
      <c r="AZ203" s="59"/>
      <c r="BA203" s="59"/>
      <c r="BB203" s="59"/>
      <c r="BC203" s="61" t="s">
        <v>96</v>
      </c>
      <c r="BD203" s="61" t="s">
        <v>97</v>
      </c>
      <c r="BE203" s="61" t="s">
        <v>98</v>
      </c>
      <c r="BF203" s="61" t="s">
        <v>99</v>
      </c>
      <c r="BG203" s="279"/>
      <c r="BH203" s="0"/>
      <c r="BI203" s="0"/>
      <c r="BJ203" s="31"/>
      <c r="BK203" s="0"/>
      <c r="BL203" s="0"/>
      <c r="BM203" s="0"/>
      <c r="BN203" s="0"/>
      <c r="BO203" s="0"/>
      <c r="BP203" s="32"/>
      <c r="BQ203" s="33"/>
      <c r="BR203" s="32"/>
      <c r="BS203" s="276" t="s">
        <v>6</v>
      </c>
      <c r="BT203" s="280"/>
      <c r="BU203" s="32"/>
      <c r="BV203" s="34"/>
      <c r="BW203" s="32"/>
      <c r="BX203" s="35"/>
      <c r="BY203" s="34"/>
      <c r="BZ203" s="35"/>
    </row>
    <row r="204" s="67" customFormat="true" ht="60.75" hidden="false" customHeight="true" outlineLevel="0" collapsed="false">
      <c r="A204" s="52"/>
      <c r="B204" s="276"/>
      <c r="C204" s="69" t="n">
        <v>1</v>
      </c>
      <c r="D204" s="69" t="n">
        <v>2</v>
      </c>
      <c r="E204" s="69" t="n">
        <v>3</v>
      </c>
      <c r="F204" s="69" t="n">
        <v>4</v>
      </c>
      <c r="G204" s="69" t="n">
        <v>5</v>
      </c>
      <c r="H204" s="69" t="n">
        <v>6</v>
      </c>
      <c r="I204" s="69" t="n">
        <v>7</v>
      </c>
      <c r="J204" s="69" t="n">
        <v>8</v>
      </c>
      <c r="K204" s="69" t="n">
        <v>9</v>
      </c>
      <c r="L204" s="69" t="n">
        <v>10</v>
      </c>
      <c r="M204" s="69" t="n">
        <v>11</v>
      </c>
      <c r="N204" s="69" t="n">
        <v>12</v>
      </c>
      <c r="O204" s="69" t="n">
        <v>13</v>
      </c>
      <c r="P204" s="69" t="n">
        <v>14</v>
      </c>
      <c r="Q204" s="69" t="n">
        <v>15</v>
      </c>
      <c r="R204" s="69" t="n">
        <v>16</v>
      </c>
      <c r="S204" s="69" t="n">
        <v>17</v>
      </c>
      <c r="T204" s="281"/>
      <c r="U204" s="55"/>
      <c r="V204" s="278"/>
      <c r="W204" s="57"/>
      <c r="X204" s="69" t="n">
        <v>1</v>
      </c>
      <c r="Y204" s="69" t="n">
        <v>2</v>
      </c>
      <c r="Z204" s="69" t="n">
        <v>3</v>
      </c>
      <c r="AA204" s="69" t="n">
        <v>4</v>
      </c>
      <c r="AB204" s="69" t="n">
        <v>5</v>
      </c>
      <c r="AC204" s="69" t="n">
        <v>6</v>
      </c>
      <c r="AD204" s="69" t="n">
        <v>7</v>
      </c>
      <c r="AE204" s="69" t="n">
        <v>8</v>
      </c>
      <c r="AF204" s="69" t="n">
        <v>9</v>
      </c>
      <c r="AG204" s="69" t="n">
        <v>10</v>
      </c>
      <c r="AH204" s="69" t="n">
        <v>11</v>
      </c>
      <c r="AI204" s="69" t="n">
        <v>12</v>
      </c>
      <c r="AJ204" s="69" t="n">
        <v>13</v>
      </c>
      <c r="AK204" s="69" t="n">
        <v>14</v>
      </c>
      <c r="AL204" s="69" t="n">
        <v>15</v>
      </c>
      <c r="AM204" s="69" t="n">
        <v>16</v>
      </c>
      <c r="AN204" s="69" t="n">
        <v>17</v>
      </c>
      <c r="AO204" s="69" t="n">
        <v>18</v>
      </c>
      <c r="AP204" s="69" t="n">
        <v>19</v>
      </c>
      <c r="AQ204" s="69" t="n">
        <v>20</v>
      </c>
      <c r="AR204" s="69" t="n">
        <v>21</v>
      </c>
      <c r="AS204" s="69" t="n">
        <v>22</v>
      </c>
      <c r="AT204" s="69" t="n">
        <v>23</v>
      </c>
      <c r="AU204" s="69" t="n">
        <v>24</v>
      </c>
      <c r="AV204" s="69" t="n">
        <v>25</v>
      </c>
      <c r="AW204" s="69"/>
      <c r="AX204" s="70" t="s">
        <v>92</v>
      </c>
      <c r="AY204" s="70"/>
      <c r="AZ204" s="70"/>
      <c r="BA204" s="70"/>
      <c r="BB204" s="70"/>
      <c r="BC204" s="61"/>
      <c r="BD204" s="61"/>
      <c r="BE204" s="61"/>
      <c r="BF204" s="61"/>
      <c r="BG204" s="279"/>
      <c r="BH204" s="0"/>
      <c r="BI204" s="0"/>
      <c r="BJ204" s="31"/>
      <c r="BK204" s="0"/>
      <c r="BL204" s="0"/>
      <c r="BM204" s="0"/>
      <c r="BN204" s="0"/>
      <c r="BO204" s="0"/>
      <c r="BP204" s="32"/>
      <c r="BQ204" s="33"/>
      <c r="BR204" s="32"/>
      <c r="BS204" s="276"/>
      <c r="BT204" s="280"/>
      <c r="BU204" s="32"/>
      <c r="BV204" s="34"/>
      <c r="BW204" s="32"/>
      <c r="BX204" s="35"/>
      <c r="BY204" s="34"/>
      <c r="BZ204" s="35"/>
    </row>
    <row r="205" s="67" customFormat="true" ht="45" hidden="false" customHeight="true" outlineLevel="0" collapsed="false">
      <c r="A205" s="71"/>
      <c r="B205" s="282"/>
      <c r="C205" s="283" t="s">
        <v>116</v>
      </c>
      <c r="D205" s="284" t="s">
        <v>117</v>
      </c>
      <c r="E205" s="284" t="s">
        <v>118</v>
      </c>
      <c r="F205" s="284" t="s">
        <v>119</v>
      </c>
      <c r="G205" s="284" t="s">
        <v>120</v>
      </c>
      <c r="H205" s="283" t="s">
        <v>121</v>
      </c>
      <c r="I205" s="284" t="s">
        <v>122</v>
      </c>
      <c r="J205" s="284" t="s">
        <v>123</v>
      </c>
      <c r="K205" s="283" t="s">
        <v>124</v>
      </c>
      <c r="L205" s="285" t="s">
        <v>125</v>
      </c>
      <c r="M205" s="284" t="s">
        <v>126</v>
      </c>
      <c r="N205" s="284" t="s">
        <v>127</v>
      </c>
      <c r="O205" s="286" t="s">
        <v>128</v>
      </c>
      <c r="P205" s="284" t="s">
        <v>116</v>
      </c>
      <c r="Q205" s="283" t="s">
        <v>117</v>
      </c>
      <c r="R205" s="284" t="s">
        <v>118</v>
      </c>
      <c r="S205" s="284" t="s">
        <v>119</v>
      </c>
      <c r="T205" s="287" t="s">
        <v>129</v>
      </c>
      <c r="V205" s="288"/>
      <c r="X205" s="284" t="s">
        <v>130</v>
      </c>
      <c r="Y205" s="284" t="s">
        <v>131</v>
      </c>
      <c r="Z205" s="284" t="s">
        <v>132</v>
      </c>
      <c r="AA205" s="284" t="s">
        <v>133</v>
      </c>
      <c r="AB205" s="284" t="s">
        <v>134</v>
      </c>
      <c r="AC205" s="284" t="s">
        <v>135</v>
      </c>
      <c r="AD205" s="284" t="s">
        <v>136</v>
      </c>
      <c r="AE205" s="284" t="s">
        <v>133</v>
      </c>
      <c r="AF205" s="284" t="s">
        <v>134</v>
      </c>
      <c r="AG205" s="284" t="s">
        <v>135</v>
      </c>
      <c r="AH205" s="284" t="s">
        <v>136</v>
      </c>
      <c r="AI205" s="284" t="s">
        <v>137</v>
      </c>
      <c r="AJ205" s="284" t="s">
        <v>121</v>
      </c>
      <c r="AK205" s="284" t="s">
        <v>122</v>
      </c>
      <c r="AL205" s="284" t="s">
        <v>123</v>
      </c>
      <c r="AM205" s="284" t="s">
        <v>138</v>
      </c>
      <c r="AN205" s="284" t="s">
        <v>139</v>
      </c>
      <c r="AO205" s="284" t="s">
        <v>140</v>
      </c>
      <c r="AP205" s="284" t="s">
        <v>141</v>
      </c>
      <c r="AQ205" s="284" t="s">
        <v>142</v>
      </c>
      <c r="AR205" s="284" t="s">
        <v>116</v>
      </c>
      <c r="AS205" s="284" t="s">
        <v>117</v>
      </c>
      <c r="AT205" s="284" t="s">
        <v>118</v>
      </c>
      <c r="AU205" s="284" t="s">
        <v>119</v>
      </c>
      <c r="AV205" s="284" t="s">
        <v>120</v>
      </c>
      <c r="AW205" s="289"/>
      <c r="BC205" s="75"/>
      <c r="BD205" s="52"/>
      <c r="BE205" s="75"/>
      <c r="BF205" s="52"/>
      <c r="BG205" s="290"/>
      <c r="BH205" s="0"/>
      <c r="BI205" s="0"/>
      <c r="BJ205" s="31"/>
      <c r="BK205" s="0"/>
      <c r="BL205" s="0"/>
      <c r="BM205" s="0"/>
      <c r="BN205" s="0"/>
      <c r="BO205" s="0"/>
      <c r="BP205" s="32"/>
      <c r="BQ205" s="33"/>
      <c r="BR205" s="32"/>
      <c r="BS205" s="282"/>
      <c r="BT205" s="291"/>
      <c r="BU205" s="32"/>
      <c r="BV205" s="34"/>
      <c r="BW205" s="32"/>
      <c r="BX205" s="35"/>
      <c r="BY205" s="34"/>
      <c r="BZ205" s="35"/>
    </row>
    <row r="206" s="111" customFormat="true" ht="30" hidden="true" customHeight="true" outlineLevel="0" collapsed="false">
      <c r="A206" s="86" t="n">
        <v>1</v>
      </c>
      <c r="B206" s="87" t="s">
        <v>11</v>
      </c>
      <c r="C206" s="88" t="s">
        <v>171</v>
      </c>
      <c r="D206" s="88"/>
      <c r="E206" s="88"/>
      <c r="F206" s="96" t="s">
        <v>213</v>
      </c>
      <c r="G206" s="96"/>
      <c r="H206" s="96"/>
      <c r="I206" s="96"/>
      <c r="J206" s="96"/>
      <c r="K206" s="96"/>
      <c r="L206" s="89" t="s">
        <v>300</v>
      </c>
      <c r="M206" s="89"/>
      <c r="N206" s="89"/>
      <c r="O206" s="89"/>
      <c r="P206" s="89"/>
      <c r="Q206" s="89"/>
      <c r="R206" s="89"/>
      <c r="S206" s="89"/>
      <c r="T206" s="90" t="s">
        <v>150</v>
      </c>
      <c r="U206" s="90" t="n">
        <v>17</v>
      </c>
      <c r="V206" s="91"/>
      <c r="W206" s="176"/>
      <c r="X206" s="93" t="s">
        <v>154</v>
      </c>
      <c r="Y206" s="93"/>
      <c r="Z206" s="93"/>
      <c r="AA206" s="93"/>
      <c r="AB206" s="96" t="s">
        <v>155</v>
      </c>
      <c r="AC206" s="93" t="s">
        <v>173</v>
      </c>
      <c r="AD206" s="93"/>
      <c r="AE206" s="93"/>
      <c r="AF206" s="93"/>
      <c r="AG206" s="93"/>
      <c r="AH206" s="93"/>
      <c r="AI206" s="93"/>
      <c r="AJ206" s="96" t="s">
        <v>155</v>
      </c>
      <c r="AK206" s="86" t="s">
        <v>150</v>
      </c>
      <c r="AL206" s="114" t="s">
        <v>156</v>
      </c>
      <c r="AM206" s="114"/>
      <c r="AN206" s="114"/>
      <c r="AO206" s="114"/>
      <c r="AP206" s="115" t="s">
        <v>157</v>
      </c>
      <c r="AQ206" s="115"/>
      <c r="AR206" s="115"/>
      <c r="AS206" s="115"/>
      <c r="AT206" s="115"/>
      <c r="AU206" s="115"/>
      <c r="AV206" s="293"/>
      <c r="AW206" s="293"/>
      <c r="AX206" s="189" t="n">
        <v>13</v>
      </c>
      <c r="AY206" s="189"/>
      <c r="AZ206" s="189"/>
      <c r="BA206" s="189"/>
      <c r="BB206" s="189"/>
      <c r="BC206" s="145" t="n">
        <f aca="false">288+396</f>
        <v>684</v>
      </c>
      <c r="BD206" s="145" t="n">
        <f aca="false">36*2</f>
        <v>72</v>
      </c>
      <c r="BE206" s="145" t="n">
        <f aca="false">BD206</f>
        <v>72</v>
      </c>
      <c r="BF206" s="295" t="n">
        <f aca="false">288+18+18</f>
        <v>324</v>
      </c>
      <c r="BG206" s="304"/>
      <c r="BH206" s="0"/>
      <c r="BI206" s="0"/>
      <c r="BJ206" s="31"/>
      <c r="BK206" s="0"/>
      <c r="BL206" s="0"/>
      <c r="BM206" s="0"/>
      <c r="BN206" s="0"/>
      <c r="BO206" s="0"/>
      <c r="BP206" s="32"/>
      <c r="BQ206" s="33"/>
      <c r="BR206" s="32"/>
      <c r="BS206" s="87" t="s">
        <v>11</v>
      </c>
      <c r="BT206" s="211"/>
      <c r="BU206" s="32"/>
      <c r="BV206" s="34"/>
      <c r="BW206" s="32"/>
      <c r="BX206" s="35"/>
      <c r="BY206" s="34"/>
      <c r="BZ206" s="35"/>
    </row>
    <row r="207" s="111" customFormat="true" ht="30" hidden="true" customHeight="true" outlineLevel="0" collapsed="false">
      <c r="A207" s="86" t="n">
        <v>2</v>
      </c>
      <c r="B207" s="112" t="s">
        <v>15</v>
      </c>
      <c r="C207" s="96" t="s">
        <v>159</v>
      </c>
      <c r="D207" s="96"/>
      <c r="E207" s="96"/>
      <c r="F207" s="96"/>
      <c r="G207" s="96"/>
      <c r="H207" s="96"/>
      <c r="I207" s="96" t="s">
        <v>302</v>
      </c>
      <c r="J207" s="96"/>
      <c r="K207" s="96"/>
      <c r="L207" s="96"/>
      <c r="M207" s="96"/>
      <c r="N207" s="96"/>
      <c r="O207" s="96"/>
      <c r="P207" s="96"/>
      <c r="Q207" s="93" t="s">
        <v>152</v>
      </c>
      <c r="R207" s="93"/>
      <c r="S207" s="90" t="s">
        <v>150</v>
      </c>
      <c r="T207" s="90"/>
      <c r="U207" s="90" t="n">
        <v>16</v>
      </c>
      <c r="V207" s="91"/>
      <c r="W207" s="302" t="s">
        <v>162</v>
      </c>
      <c r="X207" s="302"/>
      <c r="Y207" s="302"/>
      <c r="Z207" s="302"/>
      <c r="AA207" s="302"/>
      <c r="AB207" s="302"/>
      <c r="AC207" s="303" t="s">
        <v>159</v>
      </c>
      <c r="AD207" s="303"/>
      <c r="AE207" s="303"/>
      <c r="AF207" s="303"/>
      <c r="AG207" s="303"/>
      <c r="AH207" s="303"/>
      <c r="AI207" s="96" t="s">
        <v>163</v>
      </c>
      <c r="AJ207" s="96"/>
      <c r="AK207" s="86" t="s">
        <v>150</v>
      </c>
      <c r="AL207" s="114" t="s">
        <v>156</v>
      </c>
      <c r="AM207" s="114"/>
      <c r="AN207" s="114"/>
      <c r="AO207" s="114"/>
      <c r="AP207" s="115" t="s">
        <v>157</v>
      </c>
      <c r="AQ207" s="115"/>
      <c r="AR207" s="115"/>
      <c r="AS207" s="115"/>
      <c r="AT207" s="115"/>
      <c r="AU207" s="115"/>
      <c r="AV207" s="99"/>
      <c r="AW207" s="99"/>
      <c r="AX207" s="189" t="n">
        <v>14</v>
      </c>
      <c r="AY207" s="189"/>
      <c r="AZ207" s="189"/>
      <c r="BA207" s="189"/>
      <c r="BB207" s="189"/>
      <c r="BC207" s="145" t="n">
        <f aca="false">432+396</f>
        <v>828</v>
      </c>
      <c r="BD207" s="145" t="n">
        <f aca="false">144+36</f>
        <v>180</v>
      </c>
      <c r="BE207" s="145" t="n">
        <f aca="false">BD207</f>
        <v>180</v>
      </c>
      <c r="BF207" s="295" t="n">
        <f aca="false">72</f>
        <v>72</v>
      </c>
      <c r="BG207" s="304"/>
      <c r="BH207" s="0"/>
      <c r="BI207" s="0"/>
      <c r="BJ207" s="31"/>
      <c r="BK207" s="0"/>
      <c r="BL207" s="0"/>
      <c r="BM207" s="0"/>
      <c r="BN207" s="0"/>
      <c r="BO207" s="0"/>
      <c r="BP207" s="32"/>
      <c r="BQ207" s="33"/>
      <c r="BR207" s="32"/>
      <c r="BS207" s="112" t="s">
        <v>15</v>
      </c>
      <c r="BT207" s="305"/>
      <c r="BU207" s="32"/>
      <c r="BV207" s="34"/>
      <c r="BW207" s="32"/>
      <c r="BX207" s="35"/>
      <c r="BY207" s="34"/>
      <c r="BZ207" s="35"/>
    </row>
    <row r="208" s="111" customFormat="true" ht="30" hidden="false" customHeight="true" outlineLevel="0" collapsed="false">
      <c r="A208" s="86" t="n">
        <v>3</v>
      </c>
      <c r="B208" s="87" t="s">
        <v>19</v>
      </c>
      <c r="C208" s="93" t="s">
        <v>161</v>
      </c>
      <c r="D208" s="96" t="s">
        <v>165</v>
      </c>
      <c r="E208" s="96"/>
      <c r="F208" s="96"/>
      <c r="G208" s="96"/>
      <c r="H208" s="96"/>
      <c r="I208" s="96"/>
      <c r="J208" s="96" t="s">
        <v>155</v>
      </c>
      <c r="K208" s="306" t="s">
        <v>303</v>
      </c>
      <c r="L208" s="96" t="s">
        <v>166</v>
      </c>
      <c r="M208" s="96"/>
      <c r="N208" s="96"/>
      <c r="O208" s="96"/>
      <c r="P208" s="96"/>
      <c r="Q208" s="96"/>
      <c r="R208" s="96" t="s">
        <v>155</v>
      </c>
      <c r="S208" s="90" t="s">
        <v>150</v>
      </c>
      <c r="T208" s="90" t="s">
        <v>150</v>
      </c>
      <c r="U208" s="90" t="n">
        <v>16</v>
      </c>
      <c r="V208" s="91"/>
      <c r="W208" s="93" t="s">
        <v>161</v>
      </c>
      <c r="X208" s="96" t="s">
        <v>167</v>
      </c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 t="s">
        <v>163</v>
      </c>
      <c r="AK208" s="96"/>
      <c r="AL208" s="114" t="s">
        <v>156</v>
      </c>
      <c r="AM208" s="114"/>
      <c r="AN208" s="114"/>
      <c r="AO208" s="114"/>
      <c r="AP208" s="115" t="s">
        <v>157</v>
      </c>
      <c r="AQ208" s="115"/>
      <c r="AR208" s="115"/>
      <c r="AS208" s="115"/>
      <c r="AT208" s="115"/>
      <c r="AU208" s="115"/>
      <c r="AV208" s="118"/>
      <c r="AW208" s="118"/>
      <c r="AX208" s="189" t="n">
        <v>15</v>
      </c>
      <c r="AY208" s="189"/>
      <c r="AZ208" s="189"/>
      <c r="BA208" s="189"/>
      <c r="BB208" s="189"/>
      <c r="BC208" s="145" t="n">
        <f aca="false">360+324</f>
        <v>684</v>
      </c>
      <c r="BD208" s="145" t="n">
        <f aca="false">144+144</f>
        <v>288</v>
      </c>
      <c r="BE208" s="145" t="n">
        <f aca="false">BD208</f>
        <v>288</v>
      </c>
      <c r="BF208" s="295" t="n">
        <f aca="false">72+72</f>
        <v>144</v>
      </c>
      <c r="BG208" s="304"/>
      <c r="BH208" s="0"/>
      <c r="BI208" s="0"/>
      <c r="BJ208" s="31"/>
      <c r="BK208" s="0"/>
      <c r="BL208" s="0"/>
      <c r="BM208" s="0"/>
      <c r="BN208" s="0"/>
      <c r="BO208" s="0"/>
      <c r="BP208" s="32"/>
      <c r="BQ208" s="33"/>
      <c r="BR208" s="32"/>
      <c r="BS208" s="87" t="s">
        <v>19</v>
      </c>
      <c r="BT208" s="211"/>
      <c r="BU208" s="32"/>
      <c r="BV208" s="34"/>
      <c r="BW208" s="32"/>
      <c r="BX208" s="35"/>
      <c r="BY208" s="34"/>
      <c r="BZ208" s="35"/>
    </row>
    <row r="209" s="130" customFormat="true" ht="30" hidden="true" customHeight="true" outlineLevel="0" collapsed="false">
      <c r="A209" s="121"/>
      <c r="B209" s="307" t="s">
        <v>25</v>
      </c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123"/>
      <c r="U209" s="123"/>
      <c r="V209" s="123"/>
      <c r="W209" s="123"/>
      <c r="X209" s="123"/>
      <c r="Y209" s="123"/>
      <c r="Z209" s="123"/>
      <c r="AA209" s="123"/>
      <c r="AB209" s="123"/>
      <c r="AC209" s="123"/>
      <c r="AD209" s="123"/>
      <c r="AE209" s="123"/>
      <c r="AF209" s="123"/>
      <c r="AG209" s="123"/>
      <c r="AH209" s="123"/>
      <c r="AI209" s="123"/>
      <c r="AJ209" s="123"/>
      <c r="AK209" s="123"/>
      <c r="AL209" s="123"/>
      <c r="AM209" s="123"/>
      <c r="AN209" s="123"/>
      <c r="AO209" s="123"/>
      <c r="AP209" s="123"/>
      <c r="AQ209" s="123"/>
      <c r="AR209" s="123"/>
      <c r="AS209" s="123"/>
      <c r="AT209" s="123"/>
      <c r="AU209" s="123"/>
      <c r="AV209" s="123"/>
      <c r="AW209" s="123"/>
      <c r="AX209" s="189"/>
      <c r="AY209" s="189"/>
      <c r="AZ209" s="189"/>
      <c r="BA209" s="189"/>
      <c r="BB209" s="189"/>
      <c r="BC209" s="308"/>
      <c r="BD209" s="308"/>
      <c r="BE209" s="131" t="n">
        <f aca="false">BD209</f>
        <v>0</v>
      </c>
      <c r="BF209" s="308"/>
      <c r="BG209" s="309"/>
      <c r="BH209" s="0"/>
      <c r="BI209" s="0"/>
      <c r="BJ209" s="31"/>
      <c r="BK209" s="0"/>
      <c r="BL209" s="0"/>
      <c r="BM209" s="0"/>
      <c r="BN209" s="0"/>
      <c r="BO209" s="0"/>
      <c r="BP209" s="32"/>
      <c r="BQ209" s="33"/>
      <c r="BR209" s="32"/>
      <c r="BS209" s="307" t="s">
        <v>25</v>
      </c>
      <c r="BT209" s="310"/>
      <c r="BU209" s="32"/>
      <c r="BV209" s="34"/>
      <c r="BW209" s="32"/>
      <c r="BX209" s="35"/>
      <c r="BY209" s="34"/>
      <c r="BZ209" s="35"/>
    </row>
    <row r="210" s="111" customFormat="true" ht="30" hidden="true" customHeight="true" outlineLevel="0" collapsed="false">
      <c r="A210" s="86" t="n">
        <v>3</v>
      </c>
      <c r="B210" s="131" t="s">
        <v>26</v>
      </c>
      <c r="C210" s="88" t="s">
        <v>171</v>
      </c>
      <c r="D210" s="88"/>
      <c r="E210" s="88"/>
      <c r="F210" s="96" t="s">
        <v>172</v>
      </c>
      <c r="G210" s="96"/>
      <c r="H210" s="96"/>
      <c r="I210" s="96"/>
      <c r="J210" s="96"/>
      <c r="K210" s="96"/>
      <c r="L210" s="93" t="s">
        <v>173</v>
      </c>
      <c r="M210" s="93"/>
      <c r="N210" s="93"/>
      <c r="O210" s="93"/>
      <c r="P210" s="93"/>
      <c r="Q210" s="93"/>
      <c r="R210" s="93"/>
      <c r="S210" s="90" t="s">
        <v>150</v>
      </c>
      <c r="T210" s="311"/>
      <c r="U210" s="150" t="n">
        <v>16</v>
      </c>
      <c r="V210" s="312"/>
      <c r="W210" s="313"/>
      <c r="X210" s="96" t="s">
        <v>304</v>
      </c>
      <c r="Y210" s="96"/>
      <c r="Z210" s="96"/>
      <c r="AA210" s="96"/>
      <c r="AB210" s="93" t="s">
        <v>161</v>
      </c>
      <c r="AC210" s="96" t="s">
        <v>305</v>
      </c>
      <c r="AD210" s="96"/>
      <c r="AE210" s="96"/>
      <c r="AF210" s="96"/>
      <c r="AG210" s="96"/>
      <c r="AH210" s="96"/>
      <c r="AI210" s="96"/>
      <c r="AJ210" s="96"/>
      <c r="AK210" s="93" t="s">
        <v>219</v>
      </c>
      <c r="AL210" s="93"/>
      <c r="AM210" s="93"/>
      <c r="AN210" s="93"/>
      <c r="AO210" s="93"/>
      <c r="AP210" s="93"/>
      <c r="AQ210" s="93"/>
      <c r="AR210" s="93"/>
      <c r="AS210" s="93"/>
      <c r="AT210" s="93"/>
      <c r="AU210" s="134" t="s">
        <v>150</v>
      </c>
      <c r="AV210" s="314"/>
      <c r="AW210" s="314"/>
      <c r="AX210" s="315" t="n">
        <v>23</v>
      </c>
      <c r="AY210" s="315"/>
      <c r="AZ210" s="315"/>
      <c r="BA210" s="315"/>
      <c r="BB210" s="315"/>
      <c r="BC210" s="145" t="n">
        <f aca="false">540+756</f>
        <v>1296</v>
      </c>
      <c r="BD210" s="145" t="n">
        <v>36</v>
      </c>
      <c r="BE210" s="145" t="n">
        <f aca="false">BD210</f>
        <v>36</v>
      </c>
      <c r="BF210" s="295" t="n">
        <f aca="false">2*36</f>
        <v>72</v>
      </c>
      <c r="BG210" s="304"/>
      <c r="BH210" s="0"/>
      <c r="BI210" s="0"/>
      <c r="BJ210" s="31"/>
      <c r="BK210" s="0"/>
      <c r="BL210" s="0"/>
      <c r="BM210" s="0"/>
      <c r="BN210" s="0"/>
      <c r="BO210" s="0"/>
      <c r="BP210" s="32"/>
      <c r="BQ210" s="33"/>
      <c r="BR210" s="32"/>
      <c r="BS210" s="131" t="s">
        <v>26</v>
      </c>
      <c r="BT210" s="211"/>
      <c r="BU210" s="32"/>
      <c r="BV210" s="34"/>
      <c r="BW210" s="32"/>
      <c r="BX210" s="35"/>
      <c r="BY210" s="34"/>
      <c r="BZ210" s="35"/>
    </row>
    <row r="211" s="111" customFormat="true" ht="30" hidden="true" customHeight="true" outlineLevel="0" collapsed="false">
      <c r="A211" s="86" t="n">
        <v>4</v>
      </c>
      <c r="B211" s="137" t="s">
        <v>28</v>
      </c>
      <c r="C211" s="138" t="s">
        <v>178</v>
      </c>
      <c r="D211" s="138"/>
      <c r="E211" s="138"/>
      <c r="F211" s="138"/>
      <c r="G211" s="138"/>
      <c r="H211" s="96" t="s">
        <v>179</v>
      </c>
      <c r="I211" s="96"/>
      <c r="J211" s="96"/>
      <c r="K211" s="96"/>
      <c r="L211" s="96"/>
      <c r="M211" s="96"/>
      <c r="N211" s="96"/>
      <c r="O211" s="96"/>
      <c r="P211" s="96"/>
      <c r="Q211" s="90" t="s">
        <v>150</v>
      </c>
      <c r="R211" s="96" t="s">
        <v>163</v>
      </c>
      <c r="S211" s="96"/>
      <c r="T211" s="150"/>
      <c r="U211" s="150" t="n">
        <v>16</v>
      </c>
      <c r="V211" s="312"/>
      <c r="W211" s="313"/>
      <c r="X211" s="318" t="s">
        <v>180</v>
      </c>
      <c r="Y211" s="318"/>
      <c r="Z211" s="318"/>
      <c r="AA211" s="318"/>
      <c r="AB211" s="318"/>
      <c r="AC211" s="318"/>
      <c r="AD211" s="318"/>
      <c r="AE211" s="318"/>
      <c r="AF211" s="318"/>
      <c r="AG211" s="318"/>
      <c r="AH211" s="318"/>
      <c r="AI211" s="318"/>
      <c r="AJ211" s="358" t="s">
        <v>181</v>
      </c>
      <c r="AK211" s="358"/>
      <c r="AL211" s="358"/>
      <c r="AM211" s="358"/>
      <c r="AN211" s="358"/>
      <c r="AO211" s="358"/>
      <c r="AP211" s="358"/>
      <c r="AQ211" s="358"/>
      <c r="AR211" s="358"/>
      <c r="AS211" s="134" t="s">
        <v>150</v>
      </c>
      <c r="AT211" s="359" t="s">
        <v>182</v>
      </c>
      <c r="AU211" s="359"/>
      <c r="AV211" s="359"/>
      <c r="AW211" s="316"/>
      <c r="AX211" s="315" t="n">
        <v>24</v>
      </c>
      <c r="AY211" s="315"/>
      <c r="AZ211" s="315"/>
      <c r="BA211" s="315"/>
      <c r="BB211" s="315"/>
      <c r="BC211" s="145" t="n">
        <f aca="false">396+612</f>
        <v>1008</v>
      </c>
      <c r="BD211" s="145" t="n">
        <f aca="false">108+144</f>
        <v>252</v>
      </c>
      <c r="BE211" s="145" t="n">
        <f aca="false">BD211</f>
        <v>252</v>
      </c>
      <c r="BF211" s="295" t="n">
        <f aca="false">72+108</f>
        <v>180</v>
      </c>
      <c r="BG211" s="304"/>
      <c r="BH211" s="0"/>
      <c r="BI211" s="0"/>
      <c r="BJ211" s="31"/>
      <c r="BK211" s="0"/>
      <c r="BL211" s="0"/>
      <c r="BM211" s="0"/>
      <c r="BN211" s="0"/>
      <c r="BO211" s="0"/>
      <c r="BP211" s="32"/>
      <c r="BQ211" s="33"/>
      <c r="BR211" s="32"/>
      <c r="BS211" s="137" t="s">
        <v>28</v>
      </c>
      <c r="BT211" s="305"/>
      <c r="BU211" s="32"/>
      <c r="BV211" s="34"/>
      <c r="BW211" s="32"/>
      <c r="BX211" s="35"/>
      <c r="BY211" s="34"/>
      <c r="BZ211" s="35"/>
    </row>
    <row r="212" s="111" customFormat="true" ht="30" hidden="false" customHeight="true" outlineLevel="0" collapsed="false">
      <c r="A212" s="86" t="n">
        <v>5</v>
      </c>
      <c r="B212" s="131" t="s">
        <v>32</v>
      </c>
      <c r="C212" s="93" t="s">
        <v>161</v>
      </c>
      <c r="D212" s="96" t="s">
        <v>251</v>
      </c>
      <c r="E212" s="96"/>
      <c r="F212" s="96"/>
      <c r="G212" s="96"/>
      <c r="H212" s="96"/>
      <c r="I212" s="96"/>
      <c r="J212" s="93" t="s">
        <v>161</v>
      </c>
      <c r="K212" s="96" t="s">
        <v>251</v>
      </c>
      <c r="L212" s="96"/>
      <c r="M212" s="96"/>
      <c r="N212" s="96"/>
      <c r="O212" s="96"/>
      <c r="P212" s="96"/>
      <c r="Q212" s="90" t="s">
        <v>150</v>
      </c>
      <c r="R212" s="96" t="s">
        <v>163</v>
      </c>
      <c r="S212" s="96"/>
      <c r="T212" s="150"/>
      <c r="U212" s="150" t="n">
        <v>16</v>
      </c>
      <c r="V212" s="312"/>
      <c r="W212" s="313"/>
      <c r="X212" s="138" t="s">
        <v>178</v>
      </c>
      <c r="Y212" s="138"/>
      <c r="Z212" s="138"/>
      <c r="AA212" s="138"/>
      <c r="AB212" s="138"/>
      <c r="AC212" s="96" t="s">
        <v>184</v>
      </c>
      <c r="AD212" s="96"/>
      <c r="AE212" s="96"/>
      <c r="AF212" s="96"/>
      <c r="AG212" s="96"/>
      <c r="AH212" s="96"/>
      <c r="AI212" s="96"/>
      <c r="AJ212" s="96"/>
      <c r="AK212" s="96"/>
      <c r="AL212" s="96"/>
      <c r="AM212" s="96"/>
      <c r="AN212" s="96"/>
      <c r="AO212" s="144" t="s">
        <v>152</v>
      </c>
      <c r="AP212" s="144"/>
      <c r="AQ212" s="86" t="s">
        <v>150</v>
      </c>
      <c r="AR212" s="96" t="s">
        <v>185</v>
      </c>
      <c r="AS212" s="96"/>
      <c r="AT212" s="96"/>
      <c r="AU212" s="96"/>
      <c r="AV212" s="92"/>
      <c r="AW212" s="92"/>
      <c r="AX212" s="189" t="n">
        <v>23</v>
      </c>
      <c r="AY212" s="189"/>
      <c r="AZ212" s="189"/>
      <c r="BA212" s="189"/>
      <c r="BB212" s="189"/>
      <c r="BC212" s="145" t="n">
        <f aca="false">432+612</f>
        <v>1044</v>
      </c>
      <c r="BD212" s="145" t="n">
        <f aca="false">72+72</f>
        <v>144</v>
      </c>
      <c r="BE212" s="145" t="n">
        <f aca="false">BD212</f>
        <v>144</v>
      </c>
      <c r="BF212" s="295" t="n">
        <f aca="false">72+144</f>
        <v>216</v>
      </c>
      <c r="BG212" s="304"/>
      <c r="BH212" s="0"/>
      <c r="BI212" s="0"/>
      <c r="BJ212" s="31"/>
      <c r="BK212" s="0"/>
      <c r="BL212" s="0"/>
      <c r="BM212" s="0"/>
      <c r="BN212" s="0"/>
      <c r="BO212" s="0"/>
      <c r="BP212" s="32"/>
      <c r="BQ212" s="33"/>
      <c r="BR212" s="32"/>
      <c r="BS212" s="131" t="s">
        <v>32</v>
      </c>
      <c r="BT212" s="211"/>
      <c r="BU212" s="32"/>
      <c r="BV212" s="34"/>
      <c r="BW212" s="32"/>
      <c r="BX212" s="35"/>
      <c r="BY212" s="34"/>
      <c r="BZ212" s="35"/>
    </row>
    <row r="213" s="111" customFormat="true" ht="30" hidden="true" customHeight="true" outlineLevel="0" collapsed="false">
      <c r="A213" s="86"/>
      <c r="B213" s="320"/>
      <c r="C213" s="320"/>
      <c r="D213" s="320"/>
      <c r="E213" s="320"/>
      <c r="F213" s="320"/>
      <c r="G213" s="320"/>
      <c r="H213" s="320"/>
      <c r="I213" s="320"/>
      <c r="J213" s="320"/>
      <c r="K213" s="320"/>
      <c r="L213" s="320"/>
      <c r="M213" s="320"/>
      <c r="N213" s="320"/>
      <c r="O213" s="320"/>
      <c r="P213" s="320"/>
      <c r="Q213" s="320"/>
      <c r="R213" s="320"/>
      <c r="S213" s="320"/>
      <c r="T213" s="320"/>
      <c r="U213" s="320"/>
      <c r="V213" s="312"/>
      <c r="W213" s="321"/>
      <c r="X213" s="321"/>
      <c r="Y213" s="321"/>
      <c r="Z213" s="321"/>
      <c r="AA213" s="321"/>
      <c r="AB213" s="321"/>
      <c r="AC213" s="321"/>
      <c r="AD213" s="321"/>
      <c r="AE213" s="321"/>
      <c r="AF213" s="321"/>
      <c r="AG213" s="321"/>
      <c r="AH213" s="321"/>
      <c r="AI213" s="321"/>
      <c r="AJ213" s="321"/>
      <c r="AK213" s="321"/>
      <c r="AL213" s="321"/>
      <c r="AM213" s="321"/>
      <c r="AN213" s="321"/>
      <c r="AO213" s="321"/>
      <c r="AP213" s="321"/>
      <c r="AQ213" s="321"/>
      <c r="AR213" s="321"/>
      <c r="AS213" s="321"/>
      <c r="AT213" s="321"/>
      <c r="AU213" s="321"/>
      <c r="AV213" s="321"/>
      <c r="AW213" s="146"/>
      <c r="AX213" s="90"/>
      <c r="AY213" s="90"/>
      <c r="AZ213" s="90"/>
      <c r="BA213" s="90"/>
      <c r="BB213" s="90"/>
      <c r="BC213" s="145"/>
      <c r="BD213" s="145"/>
      <c r="BE213" s="145"/>
      <c r="BF213" s="295"/>
      <c r="BG213" s="304"/>
      <c r="BH213" s="0"/>
      <c r="BI213" s="0"/>
      <c r="BJ213" s="31"/>
      <c r="BK213" s="0"/>
      <c r="BL213" s="0"/>
      <c r="BM213" s="0"/>
      <c r="BN213" s="0"/>
      <c r="BO213" s="0"/>
      <c r="BP213" s="32"/>
      <c r="BQ213" s="33"/>
      <c r="BR213" s="32"/>
      <c r="BS213" s="32"/>
      <c r="BT213" s="32"/>
      <c r="BU213" s="32"/>
      <c r="BV213" s="34"/>
      <c r="BW213" s="32"/>
      <c r="BX213" s="35"/>
      <c r="BY213" s="34"/>
      <c r="BZ213" s="35"/>
    </row>
    <row r="214" s="111" customFormat="true" ht="30" hidden="true" customHeight="true" outlineLevel="0" collapsed="false">
      <c r="A214" s="86" t="n">
        <v>6</v>
      </c>
      <c r="B214" s="145" t="n">
        <v>93</v>
      </c>
      <c r="C214" s="144" t="s">
        <v>152</v>
      </c>
      <c r="D214" s="144"/>
      <c r="E214" s="96" t="s">
        <v>187</v>
      </c>
      <c r="F214" s="96"/>
      <c r="G214" s="96"/>
      <c r="H214" s="96"/>
      <c r="I214" s="96" t="s">
        <v>188</v>
      </c>
      <c r="J214" s="96"/>
      <c r="K214" s="96"/>
      <c r="L214" s="96"/>
      <c r="M214" s="96"/>
      <c r="N214" s="96"/>
      <c r="O214" s="147" t="s">
        <v>189</v>
      </c>
      <c r="P214" s="147"/>
      <c r="Q214" s="96" t="s">
        <v>163</v>
      </c>
      <c r="R214" s="96"/>
      <c r="S214" s="90" t="s">
        <v>150</v>
      </c>
      <c r="T214" s="150"/>
      <c r="U214" s="150" t="n">
        <v>16</v>
      </c>
      <c r="V214" s="312"/>
      <c r="W214" s="322"/>
      <c r="X214" s="149" t="n">
        <v>1</v>
      </c>
      <c r="Y214" s="115" t="s">
        <v>190</v>
      </c>
      <c r="Z214" s="115"/>
      <c r="AA214" s="150"/>
      <c r="AB214" s="150"/>
      <c r="AC214" s="150"/>
      <c r="AD214" s="150"/>
      <c r="AE214" s="150"/>
      <c r="AF214" s="150"/>
      <c r="AG214" s="150"/>
      <c r="AH214" s="150"/>
      <c r="AI214" s="150"/>
      <c r="AJ214" s="150"/>
      <c r="AK214" s="150"/>
      <c r="AL214" s="150"/>
      <c r="AM214" s="150"/>
      <c r="AN214" s="150"/>
      <c r="AO214" s="150"/>
      <c r="AP214" s="150"/>
      <c r="AQ214" s="150"/>
      <c r="AR214" s="150"/>
      <c r="AS214" s="150"/>
      <c r="AT214" s="150"/>
      <c r="AU214" s="150"/>
      <c r="AV214" s="150"/>
      <c r="AW214" s="151"/>
      <c r="AX214" s="90"/>
      <c r="AY214" s="90"/>
      <c r="AZ214" s="90"/>
      <c r="BA214" s="90"/>
      <c r="BB214" s="90"/>
      <c r="BC214" s="323" t="n">
        <f aca="false">2*36+1*36</f>
        <v>108</v>
      </c>
      <c r="BD214" s="323" t="n">
        <f aca="false">4*36+1*36</f>
        <v>180</v>
      </c>
      <c r="BE214" s="323"/>
      <c r="BF214" s="323" t="n">
        <f aca="false">6*36+2*36</f>
        <v>288</v>
      </c>
      <c r="BG214" s="324"/>
      <c r="BH214" s="0"/>
      <c r="BI214" s="0"/>
      <c r="BJ214" s="31"/>
      <c r="BK214" s="0"/>
      <c r="BL214" s="0"/>
      <c r="BM214" s="0"/>
      <c r="BN214" s="0"/>
      <c r="BO214" s="0"/>
      <c r="BP214" s="32"/>
      <c r="BQ214" s="33"/>
      <c r="BR214" s="32"/>
      <c r="BS214" s="145" t="n">
        <v>93</v>
      </c>
      <c r="BT214" s="325"/>
      <c r="BU214" s="32"/>
      <c r="BV214" s="34"/>
      <c r="BW214" s="32"/>
      <c r="BX214" s="35"/>
      <c r="BY214" s="34"/>
      <c r="BZ214" s="35"/>
    </row>
    <row r="215" s="111" customFormat="true" ht="30" hidden="true" customHeight="true" outlineLevel="0" collapsed="false">
      <c r="A215" s="86" t="n">
        <v>7</v>
      </c>
      <c r="B215" s="131" t="n">
        <v>94</v>
      </c>
      <c r="C215" s="144" t="s">
        <v>152</v>
      </c>
      <c r="D215" s="144"/>
      <c r="E215" s="96" t="s">
        <v>306</v>
      </c>
      <c r="F215" s="96"/>
      <c r="G215" s="96"/>
      <c r="H215" s="96"/>
      <c r="I215" s="96"/>
      <c r="J215" s="96"/>
      <c r="K215" s="96"/>
      <c r="L215" s="96"/>
      <c r="M215" s="96"/>
      <c r="N215" s="96"/>
      <c r="O215" s="153" t="s">
        <v>193</v>
      </c>
      <c r="P215" s="153"/>
      <c r="Q215" s="153"/>
      <c r="R215" s="153"/>
      <c r="S215" s="153"/>
      <c r="T215" s="90" t="s">
        <v>150</v>
      </c>
      <c r="U215" s="150" t="n">
        <v>17</v>
      </c>
      <c r="V215" s="312"/>
      <c r="W215" s="322"/>
      <c r="X215" s="149" t="n">
        <v>2</v>
      </c>
      <c r="Y215" s="149"/>
      <c r="Z215" s="154" t="s">
        <v>194</v>
      </c>
      <c r="AA215" s="150"/>
      <c r="AB215" s="150"/>
      <c r="AC215" s="150"/>
      <c r="AD215" s="150"/>
      <c r="AE215" s="150"/>
      <c r="AF215" s="150"/>
      <c r="AG215" s="150"/>
      <c r="AH215" s="150"/>
      <c r="AI215" s="150"/>
      <c r="AJ215" s="150"/>
      <c r="AK215" s="150"/>
      <c r="AL215" s="150"/>
      <c r="AM215" s="150"/>
      <c r="AN215" s="150"/>
      <c r="AO215" s="150"/>
      <c r="AP215" s="150"/>
      <c r="AQ215" s="150"/>
      <c r="AR215" s="150"/>
      <c r="AS215" s="150"/>
      <c r="AT215" s="150"/>
      <c r="AU215" s="150"/>
      <c r="AV215" s="150"/>
      <c r="AW215" s="151"/>
      <c r="AX215" s="90"/>
      <c r="AY215" s="90"/>
      <c r="AZ215" s="90"/>
      <c r="BA215" s="90"/>
      <c r="BB215" s="90"/>
      <c r="BC215" s="145" t="n">
        <f aca="false">12*6+5*36</f>
        <v>252</v>
      </c>
      <c r="BD215" s="145" t="n">
        <f aca="false">5*36</f>
        <v>180</v>
      </c>
      <c r="BE215" s="145"/>
      <c r="BF215" s="145" t="n">
        <f aca="false">5*36</f>
        <v>180</v>
      </c>
      <c r="BG215" s="325"/>
      <c r="BH215" s="0"/>
      <c r="BI215" s="0"/>
      <c r="BJ215" s="31"/>
      <c r="BK215" s="0"/>
      <c r="BL215" s="0"/>
      <c r="BM215" s="0"/>
      <c r="BN215" s="0"/>
      <c r="BO215" s="0"/>
      <c r="BP215" s="32"/>
      <c r="BQ215" s="33"/>
      <c r="BR215" s="32"/>
      <c r="BS215" s="131" t="n">
        <v>94</v>
      </c>
      <c r="BT215" s="211"/>
      <c r="BU215" s="32"/>
      <c r="BV215" s="34"/>
      <c r="BW215" s="32"/>
      <c r="BX215" s="35"/>
      <c r="BY215" s="34"/>
      <c r="BZ215" s="35"/>
    </row>
    <row r="216" s="111" customFormat="true" ht="30" hidden="true" customHeight="true" outlineLevel="0" collapsed="false">
      <c r="A216" s="86" t="n">
        <v>8</v>
      </c>
      <c r="B216" s="131" t="n">
        <v>95</v>
      </c>
      <c r="C216" s="93" t="s">
        <v>161</v>
      </c>
      <c r="D216" s="147" t="s">
        <v>307</v>
      </c>
      <c r="E216" s="147"/>
      <c r="F216" s="147"/>
      <c r="G216" s="147"/>
      <c r="H216" s="96" t="s">
        <v>163</v>
      </c>
      <c r="I216" s="96"/>
      <c r="J216" s="96" t="s">
        <v>308</v>
      </c>
      <c r="K216" s="96"/>
      <c r="L216" s="96"/>
      <c r="M216" s="96"/>
      <c r="N216" s="96"/>
      <c r="O216" s="96"/>
      <c r="P216" s="96" t="s">
        <v>198</v>
      </c>
      <c r="Q216" s="96" t="s">
        <v>182</v>
      </c>
      <c r="R216" s="96"/>
      <c r="S216" s="96"/>
      <c r="T216" s="90" t="s">
        <v>150</v>
      </c>
      <c r="U216" s="150" t="n">
        <v>17</v>
      </c>
      <c r="V216" s="312"/>
      <c r="W216" s="322"/>
      <c r="X216" s="149" t="n">
        <v>2</v>
      </c>
      <c r="Y216" s="149"/>
      <c r="Z216" s="154" t="s">
        <v>194</v>
      </c>
      <c r="AA216" s="150"/>
      <c r="AB216" s="150"/>
      <c r="AC216" s="150"/>
      <c r="AD216" s="150"/>
      <c r="AE216" s="150"/>
      <c r="AF216" s="150"/>
      <c r="AG216" s="150"/>
      <c r="AH216" s="150"/>
      <c r="AI216" s="150"/>
      <c r="AJ216" s="150"/>
      <c r="AK216" s="150"/>
      <c r="AL216" s="150"/>
      <c r="AM216" s="150"/>
      <c r="AN216" s="150"/>
      <c r="AO216" s="150"/>
      <c r="AP216" s="150"/>
      <c r="AQ216" s="150"/>
      <c r="AR216" s="150"/>
      <c r="AS216" s="150"/>
      <c r="AT216" s="150"/>
      <c r="AU216" s="150"/>
      <c r="AV216" s="150"/>
      <c r="AW216" s="151"/>
      <c r="AX216" s="90"/>
      <c r="AY216" s="90"/>
      <c r="AZ216" s="90"/>
      <c r="BA216" s="90"/>
      <c r="BB216" s="90"/>
      <c r="BC216" s="145" t="n">
        <f aca="false">3*36+4*36</f>
        <v>252</v>
      </c>
      <c r="BD216" s="145" t="n">
        <f aca="false">2*36+2*36+1*36</f>
        <v>180</v>
      </c>
      <c r="BE216" s="145"/>
      <c r="BF216" s="145" t="n">
        <f aca="false">2*36+3*36</f>
        <v>180</v>
      </c>
      <c r="BG216" s="325"/>
      <c r="BH216" s="0"/>
      <c r="BI216" s="0"/>
      <c r="BJ216" s="31"/>
      <c r="BK216" s="0"/>
      <c r="BL216" s="0"/>
      <c r="BM216" s="0"/>
      <c r="BN216" s="0"/>
      <c r="BO216" s="0"/>
      <c r="BP216" s="32"/>
      <c r="BQ216" s="33"/>
      <c r="BR216" s="32"/>
      <c r="BS216" s="131" t="n">
        <v>95</v>
      </c>
      <c r="BT216" s="211"/>
      <c r="BU216" s="32"/>
      <c r="BV216" s="34"/>
      <c r="BW216" s="32"/>
      <c r="BX216" s="35"/>
      <c r="BY216" s="34"/>
      <c r="BZ216" s="35"/>
    </row>
    <row r="217" s="164" customFormat="true" ht="52.5" hidden="false" customHeight="true" outlineLevel="0" collapsed="false">
      <c r="A217" s="108" t="n">
        <v>9</v>
      </c>
      <c r="B217" s="156" t="n">
        <v>96</v>
      </c>
      <c r="C217" s="117" t="s">
        <v>200</v>
      </c>
      <c r="D217" s="147" t="s">
        <v>201</v>
      </c>
      <c r="E217" s="326" t="s">
        <v>202</v>
      </c>
      <c r="F217" s="117" t="s">
        <v>200</v>
      </c>
      <c r="G217" s="147" t="s">
        <v>201</v>
      </c>
      <c r="H217" s="326" t="s">
        <v>203</v>
      </c>
      <c r="I217" s="117" t="s">
        <v>204</v>
      </c>
      <c r="J217" s="147" t="s">
        <v>205</v>
      </c>
      <c r="K217" s="326" t="s">
        <v>203</v>
      </c>
      <c r="L217" s="96" t="s">
        <v>309</v>
      </c>
      <c r="M217" s="96"/>
      <c r="N217" s="96"/>
      <c r="O217" s="96"/>
      <c r="P217" s="96" t="s">
        <v>207</v>
      </c>
      <c r="Q217" s="96"/>
      <c r="R217" s="96" t="s">
        <v>163</v>
      </c>
      <c r="S217" s="96"/>
      <c r="T217" s="90" t="s">
        <v>150</v>
      </c>
      <c r="U217" s="327" t="n">
        <v>17</v>
      </c>
      <c r="V217" s="312"/>
      <c r="W217" s="322"/>
      <c r="X217" s="149" t="n">
        <v>2</v>
      </c>
      <c r="Y217" s="149"/>
      <c r="Z217" s="154" t="s">
        <v>194</v>
      </c>
      <c r="AA217" s="150"/>
      <c r="AB217" s="150"/>
      <c r="AC217" s="150"/>
      <c r="AD217" s="150"/>
      <c r="AE217" s="150"/>
      <c r="AF217" s="150"/>
      <c r="AG217" s="150"/>
      <c r="AH217" s="150"/>
      <c r="AI217" s="150"/>
      <c r="AJ217" s="150"/>
      <c r="AK217" s="150"/>
      <c r="AL217" s="150"/>
      <c r="AM217" s="150"/>
      <c r="AN217" s="150"/>
      <c r="AO217" s="150"/>
      <c r="AP217" s="150"/>
      <c r="AQ217" s="150"/>
      <c r="AR217" s="150"/>
      <c r="AS217" s="150"/>
      <c r="AT217" s="150"/>
      <c r="AU217" s="150"/>
      <c r="AV217" s="150"/>
      <c r="AW217" s="151"/>
      <c r="AX217" s="158"/>
      <c r="AY217" s="158"/>
      <c r="AZ217" s="158"/>
      <c r="BA217" s="158"/>
      <c r="BB217" s="158"/>
      <c r="BC217" s="328" t="n">
        <f aca="false">4*6+4*6+13*6+3*6</f>
        <v>144</v>
      </c>
      <c r="BD217" s="328" t="n">
        <f aca="false">1.5*36+1.5*36+1.5*36+2*36+2*36</f>
        <v>306</v>
      </c>
      <c r="BE217" s="328"/>
      <c r="BF217" s="328" t="n">
        <f aca="false">1.5*36+0.5*36+0.5*36+2*36</f>
        <v>162</v>
      </c>
      <c r="BG217" s="329"/>
      <c r="BH217" s="0"/>
      <c r="BI217" s="0"/>
      <c r="BJ217" s="31"/>
      <c r="BK217" s="0"/>
      <c r="BL217" s="0"/>
      <c r="BM217" s="0"/>
      <c r="BN217" s="0"/>
      <c r="BO217" s="0"/>
      <c r="BP217" s="32"/>
      <c r="BQ217" s="33"/>
      <c r="BR217" s="32"/>
      <c r="BS217" s="156" t="n">
        <v>96</v>
      </c>
      <c r="BT217" s="330"/>
      <c r="BU217" s="32"/>
      <c r="BV217" s="34"/>
      <c r="BW217" s="32"/>
      <c r="BX217" s="35"/>
      <c r="BY217" s="34"/>
      <c r="BZ217" s="35"/>
    </row>
    <row r="218" s="111" customFormat="true" ht="47.25" hidden="false" customHeight="true" outlineLevel="0" collapsed="false">
      <c r="A218" s="86" t="n">
        <v>10</v>
      </c>
      <c r="B218" s="131" t="n">
        <v>97</v>
      </c>
      <c r="C218" s="117" t="s">
        <v>200</v>
      </c>
      <c r="D218" s="147" t="s">
        <v>310</v>
      </c>
      <c r="E218" s="326" t="s">
        <v>202</v>
      </c>
      <c r="F218" s="117" t="s">
        <v>200</v>
      </c>
      <c r="G218" s="147" t="s">
        <v>310</v>
      </c>
      <c r="H218" s="326" t="s">
        <v>203</v>
      </c>
      <c r="I218" s="117" t="s">
        <v>204</v>
      </c>
      <c r="J218" s="147" t="s">
        <v>205</v>
      </c>
      <c r="K218" s="326" t="s">
        <v>203</v>
      </c>
      <c r="L218" s="96" t="s">
        <v>311</v>
      </c>
      <c r="M218" s="96"/>
      <c r="N218" s="96"/>
      <c r="O218" s="96"/>
      <c r="P218" s="96" t="s">
        <v>207</v>
      </c>
      <c r="Q218" s="96"/>
      <c r="R218" s="96" t="s">
        <v>163</v>
      </c>
      <c r="S218" s="96"/>
      <c r="T218" s="90" t="s">
        <v>150</v>
      </c>
      <c r="U218" s="150" t="n">
        <v>17</v>
      </c>
      <c r="V218" s="312"/>
      <c r="W218" s="322"/>
      <c r="X218" s="149" t="n">
        <v>2</v>
      </c>
      <c r="Y218" s="149"/>
      <c r="Z218" s="154" t="s">
        <v>194</v>
      </c>
      <c r="AA218" s="150"/>
      <c r="AB218" s="150"/>
      <c r="AC218" s="150"/>
      <c r="AD218" s="150"/>
      <c r="AE218" s="150"/>
      <c r="AF218" s="150"/>
      <c r="AG218" s="150"/>
      <c r="AH218" s="150"/>
      <c r="AI218" s="150"/>
      <c r="AJ218" s="150"/>
      <c r="AK218" s="150"/>
      <c r="AL218" s="150"/>
      <c r="AM218" s="150"/>
      <c r="AN218" s="150"/>
      <c r="AO218" s="150"/>
      <c r="AP218" s="150"/>
      <c r="AQ218" s="150"/>
      <c r="AR218" s="150"/>
      <c r="AS218" s="150"/>
      <c r="AT218" s="150"/>
      <c r="AU218" s="150"/>
      <c r="AV218" s="150"/>
      <c r="AW218" s="151"/>
      <c r="AX218" s="90"/>
      <c r="AY218" s="90"/>
      <c r="AZ218" s="90"/>
      <c r="BA218" s="90"/>
      <c r="BB218" s="90"/>
      <c r="BC218" s="145" t="n">
        <f aca="false">4*6+4*6+13*6+3*6</f>
        <v>144</v>
      </c>
      <c r="BD218" s="145" t="n">
        <f aca="false">1.5*36+1.5*36+1.5*36+2*36+2*36</f>
        <v>306</v>
      </c>
      <c r="BE218" s="145"/>
      <c r="BF218" s="145" t="n">
        <f aca="false">1.5*36+0.5*36+0.5*36+2*36</f>
        <v>162</v>
      </c>
      <c r="BG218" s="325"/>
      <c r="BH218" s="0"/>
      <c r="BI218" s="0"/>
      <c r="BJ218" s="31"/>
      <c r="BK218" s="0"/>
      <c r="BL218" s="0"/>
      <c r="BM218" s="0"/>
      <c r="BN218" s="0"/>
      <c r="BO218" s="0"/>
      <c r="BP218" s="32"/>
      <c r="BQ218" s="33"/>
      <c r="BR218" s="32"/>
      <c r="BS218" s="131" t="n">
        <v>97</v>
      </c>
      <c r="BT218" s="211"/>
      <c r="BU218" s="32"/>
      <c r="BV218" s="34"/>
      <c r="BW218" s="32"/>
      <c r="BX218" s="35"/>
      <c r="BY218" s="34"/>
      <c r="BZ218" s="35"/>
    </row>
    <row r="219" s="111" customFormat="true" ht="30" hidden="true" customHeight="true" outlineLevel="0" collapsed="false">
      <c r="A219" s="86" t="n">
        <v>11</v>
      </c>
      <c r="B219" s="131" t="n">
        <v>98</v>
      </c>
      <c r="C219" s="96" t="s">
        <v>213</v>
      </c>
      <c r="D219" s="96"/>
      <c r="E219" s="96"/>
      <c r="F219" s="96"/>
      <c r="G219" s="96"/>
      <c r="H219" s="96"/>
      <c r="I219" s="96" t="s">
        <v>198</v>
      </c>
      <c r="J219" s="96" t="s">
        <v>163</v>
      </c>
      <c r="K219" s="96"/>
      <c r="L219" s="139" t="s">
        <v>312</v>
      </c>
      <c r="M219" s="139"/>
      <c r="N219" s="139"/>
      <c r="O219" s="139"/>
      <c r="P219" s="139"/>
      <c r="Q219" s="96" t="s">
        <v>198</v>
      </c>
      <c r="R219" s="96" t="s">
        <v>163</v>
      </c>
      <c r="S219" s="96"/>
      <c r="T219" s="90" t="s">
        <v>150</v>
      </c>
      <c r="U219" s="331" t="n">
        <v>17</v>
      </c>
      <c r="V219" s="312"/>
      <c r="W219" s="322"/>
      <c r="X219" s="149" t="n">
        <v>2</v>
      </c>
      <c r="Y219" s="149"/>
      <c r="Z219" s="154" t="s">
        <v>194</v>
      </c>
      <c r="AA219" s="150"/>
      <c r="AB219" s="150"/>
      <c r="AC219" s="150"/>
      <c r="AD219" s="150"/>
      <c r="AE219" s="150"/>
      <c r="AF219" s="150"/>
      <c r="AG219" s="150"/>
      <c r="AH219" s="150"/>
      <c r="AI219" s="150"/>
      <c r="AJ219" s="150"/>
      <c r="AK219" s="150"/>
      <c r="AL219" s="150"/>
      <c r="AM219" s="150"/>
      <c r="AN219" s="150"/>
      <c r="AO219" s="150"/>
      <c r="AP219" s="150"/>
      <c r="AQ219" s="150"/>
      <c r="AR219" s="150"/>
      <c r="AS219" s="150"/>
      <c r="AT219" s="150"/>
      <c r="AU219" s="150"/>
      <c r="AV219" s="150"/>
      <c r="AW219" s="151"/>
      <c r="AX219" s="90"/>
      <c r="AY219" s="90"/>
      <c r="AZ219" s="90"/>
      <c r="BA219" s="90"/>
      <c r="BB219" s="90"/>
      <c r="BC219" s="145" t="n">
        <f aca="false">5*36+4*36</f>
        <v>324</v>
      </c>
      <c r="BD219" s="145" t="n">
        <f aca="false">1*36+1*36+1*36+1*36</f>
        <v>144</v>
      </c>
      <c r="BE219" s="145"/>
      <c r="BF219" s="145" t="n">
        <f aca="false">4*36</f>
        <v>144</v>
      </c>
      <c r="BG219" s="325"/>
      <c r="BH219" s="0"/>
      <c r="BI219" s="0"/>
      <c r="BJ219" s="31"/>
      <c r="BK219" s="0"/>
      <c r="BL219" s="0"/>
      <c r="BM219" s="0"/>
      <c r="BN219" s="0"/>
      <c r="BO219" s="0"/>
      <c r="BP219" s="32"/>
      <c r="BQ219" s="33"/>
      <c r="BR219" s="32"/>
      <c r="BS219" s="131" t="n">
        <v>98</v>
      </c>
      <c r="BT219" s="211"/>
      <c r="BU219" s="32"/>
      <c r="BV219" s="34"/>
      <c r="BW219" s="32"/>
      <c r="BX219" s="35"/>
      <c r="BY219" s="34"/>
      <c r="BZ219" s="35"/>
    </row>
    <row r="220" s="111" customFormat="true" ht="30" hidden="true" customHeight="true" outlineLevel="0" collapsed="false">
      <c r="A220" s="86"/>
      <c r="B220" s="332" t="s">
        <v>216</v>
      </c>
      <c r="C220" s="333"/>
      <c r="D220" s="333"/>
      <c r="E220" s="333"/>
      <c r="F220" s="333"/>
      <c r="G220" s="333"/>
      <c r="H220" s="333"/>
      <c r="I220" s="333"/>
      <c r="J220" s="333"/>
      <c r="K220" s="333"/>
      <c r="L220" s="333"/>
      <c r="M220" s="333"/>
      <c r="N220" s="333"/>
      <c r="O220" s="333"/>
      <c r="P220" s="333"/>
      <c r="Q220" s="333"/>
      <c r="R220" s="333"/>
      <c r="S220" s="333"/>
      <c r="T220" s="333"/>
      <c r="U220" s="333"/>
      <c r="V220" s="333"/>
      <c r="W220" s="333"/>
      <c r="X220" s="333"/>
      <c r="Y220" s="333"/>
      <c r="Z220" s="333"/>
      <c r="AA220" s="333"/>
      <c r="AB220" s="333"/>
      <c r="AC220" s="333"/>
      <c r="AD220" s="333"/>
      <c r="AE220" s="333"/>
      <c r="AF220" s="333"/>
      <c r="AG220" s="333"/>
      <c r="AH220" s="333"/>
      <c r="AI220" s="333"/>
      <c r="AJ220" s="333"/>
      <c r="AK220" s="333"/>
      <c r="AL220" s="333"/>
      <c r="AM220" s="333"/>
      <c r="AN220" s="333"/>
      <c r="AO220" s="333"/>
      <c r="AP220" s="333"/>
      <c r="AQ220" s="333"/>
      <c r="AR220" s="333"/>
      <c r="AS220" s="333"/>
      <c r="AT220" s="333"/>
      <c r="AU220" s="333"/>
      <c r="AV220" s="333"/>
      <c r="AW220" s="334"/>
      <c r="AX220" s="90"/>
      <c r="AY220" s="90"/>
      <c r="AZ220" s="90"/>
      <c r="BA220" s="90"/>
      <c r="BB220" s="90"/>
      <c r="BC220" s="335"/>
      <c r="BD220" s="335"/>
      <c r="BE220" s="335"/>
      <c r="BF220" s="335"/>
      <c r="BG220" s="255"/>
      <c r="BH220" s="0"/>
      <c r="BI220" s="0"/>
      <c r="BJ220" s="31"/>
      <c r="BK220" s="0"/>
      <c r="BL220" s="0"/>
      <c r="BM220" s="0"/>
      <c r="BN220" s="0"/>
      <c r="BO220" s="0"/>
      <c r="BP220" s="32"/>
      <c r="BQ220" s="33"/>
      <c r="BR220" s="32"/>
      <c r="BS220" s="332" t="s">
        <v>216</v>
      </c>
      <c r="BT220" s="336"/>
      <c r="BU220" s="32"/>
      <c r="BV220" s="34"/>
      <c r="BW220" s="32"/>
      <c r="BX220" s="35"/>
      <c r="BY220" s="34"/>
      <c r="BZ220" s="35"/>
    </row>
    <row r="221" s="111" customFormat="true" ht="57" hidden="true" customHeight="true" outlineLevel="0" collapsed="false">
      <c r="A221" s="86" t="n">
        <v>12</v>
      </c>
      <c r="B221" s="131" t="s">
        <v>67</v>
      </c>
      <c r="C221" s="144" t="s">
        <v>152</v>
      </c>
      <c r="D221" s="144"/>
      <c r="E221" s="96" t="s">
        <v>217</v>
      </c>
      <c r="F221" s="96"/>
      <c r="G221" s="96"/>
      <c r="H221" s="144" t="s">
        <v>152</v>
      </c>
      <c r="I221" s="144"/>
      <c r="J221" s="96" t="s">
        <v>313</v>
      </c>
      <c r="K221" s="96"/>
      <c r="L221" s="96"/>
      <c r="M221" s="96"/>
      <c r="N221" s="96"/>
      <c r="O221" s="96"/>
      <c r="P221" s="138" t="s">
        <v>171</v>
      </c>
      <c r="Q221" s="138"/>
      <c r="R221" s="138"/>
      <c r="S221" s="90" t="s">
        <v>150</v>
      </c>
      <c r="T221" s="132"/>
      <c r="U221" s="90" t="n">
        <v>16</v>
      </c>
      <c r="V221" s="91"/>
      <c r="W221" s="92"/>
      <c r="X221" s="93" t="s">
        <v>219</v>
      </c>
      <c r="Y221" s="93"/>
      <c r="Z221" s="93"/>
      <c r="AA221" s="93"/>
      <c r="AB221" s="93"/>
      <c r="AC221" s="93"/>
      <c r="AD221" s="93"/>
      <c r="AE221" s="93"/>
      <c r="AF221" s="93"/>
      <c r="AG221" s="93"/>
      <c r="AH221" s="96" t="s">
        <v>220</v>
      </c>
      <c r="AI221" s="96"/>
      <c r="AJ221" s="96"/>
      <c r="AK221" s="96"/>
      <c r="AL221" s="96"/>
      <c r="AM221" s="96"/>
      <c r="AN221" s="173" t="s">
        <v>221</v>
      </c>
      <c r="AO221" s="147" t="s">
        <v>222</v>
      </c>
      <c r="AP221" s="147"/>
      <c r="AQ221" s="147"/>
      <c r="AR221" s="90" t="s">
        <v>150</v>
      </c>
      <c r="AS221" s="96" t="s">
        <v>185</v>
      </c>
      <c r="AT221" s="96"/>
      <c r="AU221" s="96"/>
      <c r="AV221" s="96"/>
      <c r="AW221" s="174"/>
      <c r="AX221" s="90" t="n">
        <v>23</v>
      </c>
      <c r="AY221" s="90"/>
      <c r="AZ221" s="90"/>
      <c r="BA221" s="90"/>
      <c r="BB221" s="90"/>
      <c r="BC221" s="145" t="n">
        <f aca="false">504+576</f>
        <v>1080</v>
      </c>
      <c r="BD221" s="145" t="n">
        <f aca="false">72+108</f>
        <v>180</v>
      </c>
      <c r="BE221" s="145" t="n">
        <f aca="false">BD221</f>
        <v>180</v>
      </c>
      <c r="BF221" s="295" t="n">
        <f aca="false">4*36</f>
        <v>144</v>
      </c>
      <c r="BG221" s="304"/>
      <c r="BH221" s="0"/>
      <c r="BI221" s="0"/>
      <c r="BJ221" s="31"/>
      <c r="BK221" s="0"/>
      <c r="BL221" s="0"/>
      <c r="BM221" s="0"/>
      <c r="BN221" s="0"/>
      <c r="BO221" s="0"/>
      <c r="BP221" s="32"/>
      <c r="BQ221" s="33"/>
      <c r="BR221" s="32"/>
      <c r="BS221" s="131" t="s">
        <v>67</v>
      </c>
      <c r="BT221" s="211"/>
      <c r="BU221" s="32"/>
      <c r="BV221" s="34"/>
      <c r="BW221" s="32"/>
      <c r="BX221" s="35"/>
      <c r="BY221" s="34"/>
      <c r="BZ221" s="35"/>
    </row>
    <row r="222" s="111" customFormat="true" ht="30" hidden="true" customHeight="true" outlineLevel="0" collapsed="false">
      <c r="A222" s="86" t="n">
        <v>13</v>
      </c>
      <c r="B222" s="137" t="s">
        <v>69</v>
      </c>
      <c r="C222" s="93" t="s">
        <v>226</v>
      </c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0" t="s">
        <v>150</v>
      </c>
      <c r="T222" s="132"/>
      <c r="U222" s="90" t="n">
        <v>16</v>
      </c>
      <c r="V222" s="91"/>
      <c r="W222" s="92"/>
      <c r="X222" s="144" t="s">
        <v>152</v>
      </c>
      <c r="Y222" s="144"/>
      <c r="Z222" s="96" t="s">
        <v>227</v>
      </c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6"/>
      <c r="AM222" s="96"/>
      <c r="AN222" s="173" t="s">
        <v>221</v>
      </c>
      <c r="AO222" s="96" t="s">
        <v>228</v>
      </c>
      <c r="AP222" s="96"/>
      <c r="AQ222" s="96"/>
      <c r="AR222" s="96"/>
      <c r="AS222" s="90" t="s">
        <v>150</v>
      </c>
      <c r="AT222" s="96" t="s">
        <v>182</v>
      </c>
      <c r="AU222" s="96"/>
      <c r="AV222" s="96"/>
      <c r="AW222" s="174"/>
      <c r="AX222" s="90" t="n">
        <v>23</v>
      </c>
      <c r="AY222" s="90"/>
      <c r="AZ222" s="90"/>
      <c r="BA222" s="90"/>
      <c r="BB222" s="90"/>
      <c r="BC222" s="145" t="n">
        <f aca="false">576+612</f>
        <v>1188</v>
      </c>
      <c r="BD222" s="145" t="n">
        <f aca="false">108</f>
        <v>108</v>
      </c>
      <c r="BE222" s="145" t="n">
        <f aca="false">BD222</f>
        <v>108</v>
      </c>
      <c r="BF222" s="295" t="n">
        <v>108</v>
      </c>
      <c r="BG222" s="304"/>
      <c r="BH222" s="0"/>
      <c r="BI222" s="0"/>
      <c r="BJ222" s="31"/>
      <c r="BK222" s="0"/>
      <c r="BL222" s="0"/>
      <c r="BM222" s="0"/>
      <c r="BN222" s="0"/>
      <c r="BO222" s="0"/>
      <c r="BP222" s="32"/>
      <c r="BQ222" s="33"/>
      <c r="BR222" s="32"/>
      <c r="BS222" s="137" t="s">
        <v>69</v>
      </c>
      <c r="BT222" s="305"/>
      <c r="BU222" s="32"/>
      <c r="BV222" s="34"/>
      <c r="BW222" s="32"/>
      <c r="BX222" s="35"/>
      <c r="BY222" s="34"/>
      <c r="BZ222" s="35"/>
    </row>
    <row r="223" s="111" customFormat="true" ht="99" hidden="false" customHeight="true" outlineLevel="0" collapsed="false">
      <c r="A223" s="86" t="n">
        <v>14</v>
      </c>
      <c r="B223" s="131" t="s">
        <v>71</v>
      </c>
      <c r="C223" s="93" t="s">
        <v>162</v>
      </c>
      <c r="D223" s="93"/>
      <c r="E223" s="93"/>
      <c r="F223" s="93"/>
      <c r="G223" s="93"/>
      <c r="H223" s="93"/>
      <c r="I223" s="147" t="s">
        <v>314</v>
      </c>
      <c r="J223" s="117" t="s">
        <v>315</v>
      </c>
      <c r="K223" s="117"/>
      <c r="L223" s="147" t="s">
        <v>316</v>
      </c>
      <c r="M223" s="96" t="s">
        <v>155</v>
      </c>
      <c r="N223" s="138" t="s">
        <v>178</v>
      </c>
      <c r="O223" s="138"/>
      <c r="P223" s="138"/>
      <c r="Q223" s="138"/>
      <c r="R223" s="138"/>
      <c r="S223" s="90" t="s">
        <v>150</v>
      </c>
      <c r="T223" s="132"/>
      <c r="U223" s="90" t="n">
        <v>16</v>
      </c>
      <c r="V223" s="91"/>
      <c r="W223" s="92"/>
      <c r="X223" s="93" t="s">
        <v>219</v>
      </c>
      <c r="Y223" s="93"/>
      <c r="Z223" s="93"/>
      <c r="AA223" s="93"/>
      <c r="AB223" s="93"/>
      <c r="AC223" s="93"/>
      <c r="AD223" s="93"/>
      <c r="AE223" s="93"/>
      <c r="AF223" s="93"/>
      <c r="AG223" s="93"/>
      <c r="AH223" s="96" t="s">
        <v>233</v>
      </c>
      <c r="AI223" s="96"/>
      <c r="AJ223" s="96"/>
      <c r="AK223" s="96"/>
      <c r="AL223" s="144" t="s">
        <v>152</v>
      </c>
      <c r="AM223" s="144"/>
      <c r="AN223" s="173" t="s">
        <v>221</v>
      </c>
      <c r="AO223" s="96" t="s">
        <v>317</v>
      </c>
      <c r="AP223" s="96"/>
      <c r="AQ223" s="96"/>
      <c r="AR223" s="96"/>
      <c r="AS223" s="139" t="s">
        <v>163</v>
      </c>
      <c r="AT223" s="139"/>
      <c r="AU223" s="342" t="s">
        <v>161</v>
      </c>
      <c r="AV223" s="111" t="s">
        <v>150</v>
      </c>
      <c r="AW223" s="174"/>
      <c r="AX223" s="90" t="n">
        <v>23</v>
      </c>
      <c r="AY223" s="90"/>
      <c r="AZ223" s="90"/>
      <c r="BA223" s="90"/>
      <c r="BB223" s="90"/>
      <c r="BC223" s="145" t="n">
        <f aca="false">504+684</f>
        <v>1188</v>
      </c>
      <c r="BD223" s="145" t="n">
        <f aca="false">36+72</f>
        <v>108</v>
      </c>
      <c r="BE223" s="145" t="n">
        <f aca="false">BD223</f>
        <v>108</v>
      </c>
      <c r="BF223" s="295" t="n">
        <f aca="false">36+2*36</f>
        <v>108</v>
      </c>
      <c r="BG223" s="304"/>
      <c r="BH223" s="0"/>
      <c r="BI223" s="0"/>
      <c r="BJ223" s="31"/>
      <c r="BK223" s="0"/>
      <c r="BL223" s="0"/>
      <c r="BM223" s="0"/>
      <c r="BN223" s="0"/>
      <c r="BO223" s="0"/>
      <c r="BP223" s="32"/>
      <c r="BQ223" s="33"/>
      <c r="BR223" s="32"/>
      <c r="BS223" s="131" t="s">
        <v>71</v>
      </c>
      <c r="BT223" s="211"/>
      <c r="BU223" s="32"/>
      <c r="BV223" s="34"/>
      <c r="BW223" s="32"/>
      <c r="BX223" s="35"/>
      <c r="BY223" s="34"/>
      <c r="BZ223" s="35"/>
    </row>
    <row r="224" s="111" customFormat="true" ht="30" hidden="true" customHeight="true" outlineLevel="0" collapsed="false">
      <c r="A224" s="86"/>
      <c r="B224" s="145"/>
      <c r="C224" s="158"/>
      <c r="D224" s="158"/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  <c r="P224" s="158"/>
      <c r="Q224" s="158"/>
      <c r="R224" s="158"/>
      <c r="S224" s="158"/>
      <c r="T224" s="158"/>
      <c r="U224" s="158"/>
      <c r="V224" s="91"/>
      <c r="W224" s="176"/>
      <c r="X224" s="177"/>
      <c r="Y224" s="177"/>
      <c r="Z224" s="177"/>
      <c r="AA224" s="177"/>
      <c r="AB224" s="177"/>
      <c r="AC224" s="177"/>
      <c r="AD224" s="177"/>
      <c r="AE224" s="177"/>
      <c r="AF224" s="177"/>
      <c r="AG224" s="177"/>
      <c r="AH224" s="177"/>
      <c r="AI224" s="177"/>
      <c r="AJ224" s="177"/>
      <c r="AK224" s="177"/>
      <c r="AL224" s="177"/>
      <c r="AM224" s="177"/>
      <c r="AN224" s="177"/>
      <c r="AO224" s="177"/>
      <c r="AP224" s="177"/>
      <c r="AQ224" s="177"/>
      <c r="AR224" s="177"/>
      <c r="AS224" s="177"/>
      <c r="AT224" s="177"/>
      <c r="AU224" s="177"/>
      <c r="AV224" s="177"/>
      <c r="AW224" s="178"/>
      <c r="AX224" s="90"/>
      <c r="AY224" s="90"/>
      <c r="AZ224" s="90"/>
      <c r="BA224" s="90"/>
      <c r="BB224" s="90"/>
      <c r="BC224" s="145"/>
      <c r="BD224" s="145"/>
      <c r="BE224" s="145"/>
      <c r="BF224" s="295"/>
      <c r="BG224" s="304"/>
      <c r="BH224" s="0"/>
      <c r="BI224" s="0"/>
      <c r="BJ224" s="31"/>
      <c r="BK224" s="0"/>
      <c r="BL224" s="0"/>
      <c r="BM224" s="0"/>
      <c r="BN224" s="0"/>
      <c r="BO224" s="0"/>
      <c r="BP224" s="32"/>
      <c r="BQ224" s="33"/>
      <c r="BR224" s="32"/>
      <c r="BS224" s="145"/>
      <c r="BT224" s="325"/>
      <c r="BU224" s="32"/>
      <c r="BV224" s="34"/>
      <c r="BW224" s="32"/>
      <c r="BX224" s="35"/>
      <c r="BY224" s="34"/>
      <c r="BZ224" s="35"/>
    </row>
    <row r="225" s="111" customFormat="true" ht="37.5" hidden="true" customHeight="true" outlineLevel="0" collapsed="false">
      <c r="A225" s="86" t="n">
        <v>15</v>
      </c>
      <c r="B225" s="131" t="n">
        <v>103</v>
      </c>
      <c r="C225" s="93" t="s">
        <v>226</v>
      </c>
      <c r="D225" s="93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0" t="s">
        <v>150</v>
      </c>
      <c r="T225" s="158"/>
      <c r="U225" s="90" t="n">
        <v>16</v>
      </c>
      <c r="V225" s="91"/>
      <c r="W225" s="92"/>
      <c r="X225" s="96" t="s">
        <v>318</v>
      </c>
      <c r="Y225" s="96"/>
      <c r="Z225" s="96"/>
      <c r="AA225" s="96"/>
      <c r="AB225" s="96"/>
      <c r="AC225" s="96"/>
      <c r="AD225" s="96"/>
      <c r="AE225" s="96"/>
      <c r="AF225" s="96"/>
      <c r="AG225" s="147" t="s">
        <v>319</v>
      </c>
      <c r="AH225" s="96" t="s">
        <v>238</v>
      </c>
      <c r="AI225" s="96"/>
      <c r="AJ225" s="96"/>
      <c r="AK225" s="96"/>
      <c r="AL225" s="96"/>
      <c r="AM225" s="96"/>
      <c r="AN225" s="173" t="s">
        <v>221</v>
      </c>
      <c r="AO225" s="147" t="s">
        <v>239</v>
      </c>
      <c r="AP225" s="147"/>
      <c r="AQ225" s="147"/>
      <c r="AR225" s="90" t="s">
        <v>150</v>
      </c>
      <c r="AS225" s="179" t="s">
        <v>182</v>
      </c>
      <c r="AT225" s="179"/>
      <c r="AU225" s="179"/>
      <c r="AV225" s="180"/>
      <c r="AW225" s="360"/>
      <c r="AX225" s="90" t="n">
        <v>23</v>
      </c>
      <c r="AY225" s="90"/>
      <c r="AZ225" s="90"/>
      <c r="BA225" s="90"/>
      <c r="BB225" s="90"/>
      <c r="BC225" s="323" t="n">
        <f aca="false">576+509</f>
        <v>1085</v>
      </c>
      <c r="BD225" s="323" t="n">
        <f aca="false">1.5*36+4*36</f>
        <v>198</v>
      </c>
      <c r="BE225" s="323"/>
      <c r="BF225" s="323" t="n">
        <f aca="false">3.5*36</f>
        <v>126</v>
      </c>
      <c r="BG225" s="324"/>
      <c r="BH225" s="0"/>
      <c r="BI225" s="0"/>
      <c r="BJ225" s="31"/>
      <c r="BK225" s="0"/>
      <c r="BL225" s="0"/>
      <c r="BM225" s="0"/>
      <c r="BN225" s="0"/>
      <c r="BO225" s="0"/>
      <c r="BP225" s="32"/>
      <c r="BQ225" s="33"/>
      <c r="BR225" s="32"/>
      <c r="BS225" s="131" t="n">
        <v>103</v>
      </c>
      <c r="BT225" s="211"/>
      <c r="BU225" s="32"/>
      <c r="BV225" s="34"/>
      <c r="BW225" s="32"/>
      <c r="BX225" s="35"/>
      <c r="BY225" s="34"/>
      <c r="BZ225" s="35"/>
    </row>
    <row r="226" s="111" customFormat="true" ht="62.25" hidden="true" customHeight="true" outlineLevel="0" collapsed="false">
      <c r="A226" s="86" t="n">
        <v>16</v>
      </c>
      <c r="B226" s="131" t="n">
        <v>104</v>
      </c>
      <c r="C226" s="96" t="s">
        <v>242</v>
      </c>
      <c r="D226" s="96"/>
      <c r="E226" s="96"/>
      <c r="F226" s="96"/>
      <c r="G226" s="96"/>
      <c r="H226" s="96"/>
      <c r="I226" s="96"/>
      <c r="J226" s="96"/>
      <c r="K226" s="96"/>
      <c r="L226" s="96"/>
      <c r="M226" s="96"/>
      <c r="N226" s="96"/>
      <c r="O226" s="93" t="s">
        <v>154</v>
      </c>
      <c r="P226" s="93"/>
      <c r="Q226" s="93"/>
      <c r="R226" s="93"/>
      <c r="S226" s="90" t="s">
        <v>150</v>
      </c>
      <c r="T226" s="90"/>
      <c r="U226" s="90" t="n">
        <v>16</v>
      </c>
      <c r="V226" s="91"/>
      <c r="W226" s="92"/>
      <c r="X226" s="93" t="s">
        <v>148</v>
      </c>
      <c r="Y226" s="93"/>
      <c r="Z226" s="93"/>
      <c r="AA226" s="93"/>
      <c r="AB226" s="93"/>
      <c r="AC226" s="93"/>
      <c r="AD226" s="93"/>
      <c r="AE226" s="93"/>
      <c r="AF226" s="96" t="s">
        <v>243</v>
      </c>
      <c r="AG226" s="96"/>
      <c r="AH226" s="96"/>
      <c r="AI226" s="96"/>
      <c r="AJ226" s="96"/>
      <c r="AK226" s="96"/>
      <c r="AL226" s="96"/>
      <c r="AM226" s="96"/>
      <c r="AN226" s="173" t="s">
        <v>221</v>
      </c>
      <c r="AO226" s="147" t="s">
        <v>244</v>
      </c>
      <c r="AP226" s="147"/>
      <c r="AQ226" s="90" t="s">
        <v>150</v>
      </c>
      <c r="AR226" s="96" t="s">
        <v>185</v>
      </c>
      <c r="AS226" s="96"/>
      <c r="AT226" s="96"/>
      <c r="AU226" s="96"/>
      <c r="AV226" s="180"/>
      <c r="AW226" s="360"/>
      <c r="AX226" s="90" t="n">
        <v>23</v>
      </c>
      <c r="AY226" s="90"/>
      <c r="AZ226" s="90"/>
      <c r="BA226" s="90"/>
      <c r="BB226" s="90"/>
      <c r="BC226" s="145" t="n">
        <f aca="false">504+581</f>
        <v>1085</v>
      </c>
      <c r="BD226" s="145" t="n">
        <f aca="false">72+108</f>
        <v>180</v>
      </c>
      <c r="BE226" s="145"/>
      <c r="BF226" s="145" t="n">
        <f aca="false">4*36</f>
        <v>144</v>
      </c>
      <c r="BG226" s="325"/>
      <c r="BH226" s="0"/>
      <c r="BI226" s="0"/>
      <c r="BJ226" s="31"/>
      <c r="BK226" s="0"/>
      <c r="BL226" s="0"/>
      <c r="BM226" s="0"/>
      <c r="BN226" s="0"/>
      <c r="BO226" s="0"/>
      <c r="BP226" s="32"/>
      <c r="BQ226" s="33"/>
      <c r="BR226" s="32"/>
      <c r="BS226" s="131" t="n">
        <v>104</v>
      </c>
      <c r="BT226" s="211"/>
      <c r="BU226" s="32"/>
      <c r="BV226" s="34"/>
      <c r="BW226" s="32"/>
      <c r="BX226" s="35"/>
      <c r="BY226" s="34"/>
      <c r="BZ226" s="35"/>
    </row>
    <row r="227" s="111" customFormat="true" ht="66" hidden="true" customHeight="true" outlineLevel="0" collapsed="false">
      <c r="A227" s="86" t="n">
        <v>17</v>
      </c>
      <c r="B227" s="131" t="n">
        <v>105</v>
      </c>
      <c r="C227" s="93" t="s">
        <v>245</v>
      </c>
      <c r="D227" s="93"/>
      <c r="E227" s="93"/>
      <c r="F227" s="93"/>
      <c r="G227" s="93"/>
      <c r="H227" s="93"/>
      <c r="I227" s="93"/>
      <c r="J227" s="96" t="s">
        <v>246</v>
      </c>
      <c r="K227" s="96"/>
      <c r="L227" s="96"/>
      <c r="M227" s="96"/>
      <c r="N227" s="96"/>
      <c r="O227" s="96"/>
      <c r="P227" s="138" t="s">
        <v>171</v>
      </c>
      <c r="Q227" s="138"/>
      <c r="R227" s="138"/>
      <c r="S227" s="90" t="s">
        <v>150</v>
      </c>
      <c r="T227" s="90"/>
      <c r="U227" s="90" t="n">
        <v>16</v>
      </c>
      <c r="V227" s="91"/>
      <c r="W227" s="92"/>
      <c r="X227" s="96" t="s">
        <v>247</v>
      </c>
      <c r="Y227" s="96"/>
      <c r="Z227" s="96"/>
      <c r="AA227" s="96"/>
      <c r="AB227" s="96"/>
      <c r="AC227" s="96"/>
      <c r="AD227" s="96"/>
      <c r="AE227" s="96"/>
      <c r="AF227" s="96"/>
      <c r="AG227" s="96"/>
      <c r="AH227" s="96"/>
      <c r="AI227" s="96"/>
      <c r="AJ227" s="96"/>
      <c r="AK227" s="96"/>
      <c r="AL227" s="96"/>
      <c r="AM227" s="96"/>
      <c r="AN227" s="173" t="s">
        <v>221</v>
      </c>
      <c r="AO227" s="147" t="s">
        <v>244</v>
      </c>
      <c r="AP227" s="147"/>
      <c r="AQ227" s="90" t="s">
        <v>150</v>
      </c>
      <c r="AR227" s="96" t="s">
        <v>185</v>
      </c>
      <c r="AS227" s="96"/>
      <c r="AT227" s="96"/>
      <c r="AU227" s="96"/>
      <c r="AV227" s="180"/>
      <c r="AW227" s="360"/>
      <c r="AX227" s="90" t="n">
        <v>23</v>
      </c>
      <c r="AY227" s="90"/>
      <c r="AZ227" s="90"/>
      <c r="BA227" s="90"/>
      <c r="BB227" s="90"/>
      <c r="BC227" s="145" t="n">
        <f aca="false">504+581</f>
        <v>1085</v>
      </c>
      <c r="BD227" s="145" t="n">
        <f aca="false">72+108</f>
        <v>180</v>
      </c>
      <c r="BE227" s="145"/>
      <c r="BF227" s="145" t="n">
        <v>144</v>
      </c>
      <c r="BG227" s="325"/>
      <c r="BH227" s="0"/>
      <c r="BI227" s="0"/>
      <c r="BJ227" s="31"/>
      <c r="BK227" s="0"/>
      <c r="BL227" s="0"/>
      <c r="BM227" s="0"/>
      <c r="BN227" s="0"/>
      <c r="BO227" s="0"/>
      <c r="BP227" s="32"/>
      <c r="BQ227" s="33"/>
      <c r="BR227" s="32"/>
      <c r="BS227" s="131" t="n">
        <v>105</v>
      </c>
      <c r="BT227" s="211"/>
      <c r="BU227" s="32"/>
      <c r="BV227" s="34"/>
      <c r="BW227" s="32"/>
      <c r="BX227" s="35"/>
      <c r="BY227" s="34"/>
      <c r="BZ227" s="35"/>
    </row>
    <row r="228" s="111" customFormat="true" ht="51" hidden="false" customHeight="true" outlineLevel="0" collapsed="false">
      <c r="A228" s="86" t="n">
        <v>18</v>
      </c>
      <c r="B228" s="90" t="n">
        <v>106</v>
      </c>
      <c r="C228" s="96" t="s">
        <v>249</v>
      </c>
      <c r="D228" s="96"/>
      <c r="E228" s="96"/>
      <c r="F228" s="96"/>
      <c r="G228" s="96"/>
      <c r="H228" s="96"/>
      <c r="I228" s="302" t="s">
        <v>250</v>
      </c>
      <c r="J228" s="302"/>
      <c r="K228" s="302"/>
      <c r="L228" s="302"/>
      <c r="M228" s="302"/>
      <c r="N228" s="302"/>
      <c r="O228" s="302"/>
      <c r="P228" s="302"/>
      <c r="Q228" s="302"/>
      <c r="R228" s="302"/>
      <c r="S228" s="90" t="s">
        <v>150</v>
      </c>
      <c r="T228" s="150"/>
      <c r="U228" s="150" t="n">
        <v>16</v>
      </c>
      <c r="V228" s="91"/>
      <c r="W228" s="92"/>
      <c r="X228" s="337" t="s">
        <v>171</v>
      </c>
      <c r="Y228" s="337"/>
      <c r="Z228" s="337"/>
      <c r="AA228" s="139" t="s">
        <v>251</v>
      </c>
      <c r="AB228" s="139"/>
      <c r="AC228" s="139"/>
      <c r="AD228" s="139"/>
      <c r="AE228" s="139"/>
      <c r="AF228" s="139"/>
      <c r="AG228" s="361" t="s">
        <v>237</v>
      </c>
      <c r="AH228" s="147" t="s">
        <v>252</v>
      </c>
      <c r="AI228" s="147"/>
      <c r="AJ228" s="147"/>
      <c r="AK228" s="147"/>
      <c r="AL228" s="147"/>
      <c r="AM228" s="326" t="s">
        <v>155</v>
      </c>
      <c r="AN228" s="173" t="s">
        <v>221</v>
      </c>
      <c r="AO228" s="147" t="s">
        <v>253</v>
      </c>
      <c r="AP228" s="147"/>
      <c r="AQ228" s="147"/>
      <c r="AR228" s="326" t="s">
        <v>254</v>
      </c>
      <c r="AS228" s="94" t="s">
        <v>255</v>
      </c>
      <c r="AT228" s="94"/>
      <c r="AU228" s="90" t="s">
        <v>150</v>
      </c>
      <c r="AV228" s="343"/>
      <c r="AW228" s="182"/>
      <c r="AX228" s="90" t="n">
        <v>23</v>
      </c>
      <c r="AY228" s="90" t="n">
        <f aca="false">2*36+3*30+10*36+3*6+9*30+4*30+3*6+3*24+6*11+35</f>
        <v>1121</v>
      </c>
      <c r="AZ228" s="90" t="n">
        <v>180</v>
      </c>
      <c r="BA228" s="90" t="n">
        <v>108</v>
      </c>
      <c r="BB228" s="189" t="n">
        <f aca="false">AY228+AZ228+BA228</f>
        <v>1409</v>
      </c>
      <c r="BC228" s="145" t="n">
        <f aca="false">12.5*36+2.5*36+3.5*36+3*36+5*36+2*36+2.5*36+5</f>
        <v>1121</v>
      </c>
      <c r="BD228" s="145" t="n">
        <f aca="false">6*6+6*6+4*6+12+3*12+3*12</f>
        <v>180</v>
      </c>
      <c r="BE228" s="145"/>
      <c r="BF228" s="145" t="n">
        <f aca="false">1*36+1*36+1*36</f>
        <v>108</v>
      </c>
      <c r="BG228" s="145"/>
      <c r="BH228" s="176" t="n">
        <f aca="false">BD228+BF228</f>
        <v>288</v>
      </c>
      <c r="BI228" s="176"/>
      <c r="BJ228" s="296"/>
      <c r="BK228" s="176"/>
      <c r="BL228" s="176"/>
      <c r="BM228" s="176" t="n">
        <f aca="false">BC228+BD228+BF228</f>
        <v>1409</v>
      </c>
      <c r="BN228" s="176" t="n">
        <f aca="false">BM228/36</f>
        <v>39.1388888888889</v>
      </c>
      <c r="BO228" s="297" t="n">
        <f aca="false">BN228+BK228+BL228</f>
        <v>39.1388888888889</v>
      </c>
      <c r="BP228" s="298" t="s">
        <v>256</v>
      </c>
      <c r="BQ228" s="107"/>
      <c r="BR228" s="108"/>
      <c r="BS228" s="90" t="n">
        <v>106</v>
      </c>
      <c r="BT228" s="189"/>
      <c r="BU228" s="299" t="n">
        <f aca="false">BI228</f>
        <v>0</v>
      </c>
      <c r="BV228" s="300"/>
      <c r="BW228" s="299"/>
      <c r="BX228" s="301"/>
      <c r="BY228" s="300"/>
      <c r="BZ228" s="301"/>
    </row>
    <row r="229" s="111" customFormat="true" ht="53.25" hidden="false" customHeight="true" outlineLevel="0" collapsed="false">
      <c r="A229" s="86" t="n">
        <v>19</v>
      </c>
      <c r="B229" s="90" t="n">
        <v>107</v>
      </c>
      <c r="C229" s="302" t="s">
        <v>181</v>
      </c>
      <c r="D229" s="302"/>
      <c r="E229" s="302"/>
      <c r="F229" s="302"/>
      <c r="G229" s="302"/>
      <c r="H229" s="302"/>
      <c r="I229" s="302"/>
      <c r="J229" s="302"/>
      <c r="K229" s="302"/>
      <c r="L229" s="139" t="s">
        <v>257</v>
      </c>
      <c r="M229" s="139"/>
      <c r="N229" s="139"/>
      <c r="O229" s="326" t="s">
        <v>258</v>
      </c>
      <c r="P229" s="337" t="s">
        <v>259</v>
      </c>
      <c r="Q229" s="337"/>
      <c r="R229" s="337"/>
      <c r="S229" s="90" t="s">
        <v>150</v>
      </c>
      <c r="T229" s="150"/>
      <c r="U229" s="150" t="n">
        <v>16</v>
      </c>
      <c r="V229" s="91"/>
      <c r="W229" s="92"/>
      <c r="X229" s="139" t="s">
        <v>260</v>
      </c>
      <c r="Y229" s="139"/>
      <c r="Z229" s="139"/>
      <c r="AA229" s="139"/>
      <c r="AB229" s="139"/>
      <c r="AC229" s="139"/>
      <c r="AD229" s="361" t="s">
        <v>237</v>
      </c>
      <c r="AE229" s="139" t="s">
        <v>261</v>
      </c>
      <c r="AF229" s="139"/>
      <c r="AG229" s="139"/>
      <c r="AH229" s="139"/>
      <c r="AI229" s="139"/>
      <c r="AJ229" s="139"/>
      <c r="AK229" s="361" t="s">
        <v>237</v>
      </c>
      <c r="AL229" s="144" t="s">
        <v>262</v>
      </c>
      <c r="AM229" s="144"/>
      <c r="AN229" s="173" t="s">
        <v>221</v>
      </c>
      <c r="AO229" s="147" t="s">
        <v>222</v>
      </c>
      <c r="AP229" s="147"/>
      <c r="AQ229" s="147"/>
      <c r="AR229" s="326" t="s">
        <v>254</v>
      </c>
      <c r="AS229" s="94" t="s">
        <v>222</v>
      </c>
      <c r="AT229" s="94"/>
      <c r="AU229" s="90" t="s">
        <v>150</v>
      </c>
      <c r="AV229" s="343"/>
      <c r="AW229" s="182"/>
      <c r="AX229" s="90" t="n">
        <v>23</v>
      </c>
      <c r="AY229" s="90" t="n">
        <f aca="false">9*36+3*30+4*36+3*6+9*30+4*30+1*6+2*24+6*11+35</f>
        <v>1121</v>
      </c>
      <c r="AZ229" s="90" t="n">
        <v>180</v>
      </c>
      <c r="BA229" s="90" t="n">
        <v>108</v>
      </c>
      <c r="BB229" s="189" t="n">
        <f aca="false">AY229+AZ229+BA229</f>
        <v>1409</v>
      </c>
      <c r="BC229" s="145" t="n">
        <f aca="false">12.5*36+2.5*36+3.5*36+3*36+5*36+2*36+2.5*36+5</f>
        <v>1121</v>
      </c>
      <c r="BD229" s="145" t="n">
        <v>180</v>
      </c>
      <c r="BE229" s="145"/>
      <c r="BF229" s="145" t="n">
        <f aca="false">1*36+1*36+1*36</f>
        <v>108</v>
      </c>
      <c r="BG229" s="145"/>
      <c r="BH229" s="176" t="n">
        <f aca="false">BD229+BF229</f>
        <v>288</v>
      </c>
      <c r="BI229" s="176"/>
      <c r="BJ229" s="296"/>
      <c r="BK229" s="176"/>
      <c r="BL229" s="176"/>
      <c r="BM229" s="176" t="n">
        <f aca="false">BC229+BD229+BF229</f>
        <v>1409</v>
      </c>
      <c r="BN229" s="176" t="n">
        <f aca="false">BM229/36</f>
        <v>39.1388888888889</v>
      </c>
      <c r="BO229" s="297" t="n">
        <f aca="false">BN229+BK229+BL229</f>
        <v>39.1388888888889</v>
      </c>
      <c r="BP229" s="362" t="s">
        <v>212</v>
      </c>
      <c r="BQ229" s="107"/>
      <c r="BR229" s="108"/>
      <c r="BS229" s="90" t="n">
        <v>107</v>
      </c>
      <c r="BT229" s="189"/>
      <c r="BU229" s="299" t="n">
        <f aca="false">BI229</f>
        <v>0</v>
      </c>
      <c r="BV229" s="363"/>
      <c r="BW229" s="364"/>
      <c r="BX229" s="365"/>
      <c r="BY229" s="363"/>
      <c r="BZ229" s="365"/>
    </row>
    <row r="230" s="111" customFormat="true" ht="54.75" hidden="true" customHeight="true" outlineLevel="0" collapsed="false">
      <c r="A230" s="86" t="n">
        <v>20</v>
      </c>
      <c r="B230" s="131" t="n">
        <v>108</v>
      </c>
      <c r="C230" s="93" t="s">
        <v>181</v>
      </c>
      <c r="D230" s="93"/>
      <c r="E230" s="93"/>
      <c r="F230" s="93"/>
      <c r="G230" s="93"/>
      <c r="H230" s="93"/>
      <c r="I230" s="93"/>
      <c r="J230" s="93"/>
      <c r="K230" s="93"/>
      <c r="L230" s="96" t="s">
        <v>213</v>
      </c>
      <c r="M230" s="96"/>
      <c r="N230" s="96"/>
      <c r="O230" s="96"/>
      <c r="P230" s="96"/>
      <c r="Q230" s="96"/>
      <c r="R230" s="96" t="s">
        <v>155</v>
      </c>
      <c r="S230" s="90" t="s">
        <v>150</v>
      </c>
      <c r="T230" s="90"/>
      <c r="U230" s="90" t="n">
        <v>16</v>
      </c>
      <c r="V230" s="91"/>
      <c r="W230" s="92"/>
      <c r="X230" s="96" t="s">
        <v>263</v>
      </c>
      <c r="Y230" s="96"/>
      <c r="Z230" s="96"/>
      <c r="AA230" s="96"/>
      <c r="AB230" s="96"/>
      <c r="AC230" s="96"/>
      <c r="AD230" s="96"/>
      <c r="AE230" s="96"/>
      <c r="AF230" s="96"/>
      <c r="AG230" s="96"/>
      <c r="AH230" s="96"/>
      <c r="AI230" s="96"/>
      <c r="AJ230" s="96"/>
      <c r="AK230" s="96"/>
      <c r="AL230" s="96"/>
      <c r="AM230" s="96"/>
      <c r="AN230" s="173" t="s">
        <v>221</v>
      </c>
      <c r="AO230" s="147" t="s">
        <v>264</v>
      </c>
      <c r="AP230" s="147"/>
      <c r="AQ230" s="90" t="s">
        <v>150</v>
      </c>
      <c r="AR230" s="179" t="s">
        <v>185</v>
      </c>
      <c r="AS230" s="179"/>
      <c r="AT230" s="179"/>
      <c r="AU230" s="179"/>
      <c r="AV230" s="180"/>
      <c r="AW230" s="360"/>
      <c r="AX230" s="90" t="n">
        <v>23</v>
      </c>
      <c r="AY230" s="90"/>
      <c r="AZ230" s="90"/>
      <c r="BA230" s="90"/>
      <c r="BB230" s="90"/>
      <c r="BC230" s="145" t="n">
        <f aca="false">14*36+16*36+5</f>
        <v>1085</v>
      </c>
      <c r="BD230" s="145" t="n">
        <f aca="false">36+108</f>
        <v>144</v>
      </c>
      <c r="BE230" s="145"/>
      <c r="BF230" s="145" t="n">
        <f aca="false">36+144</f>
        <v>180</v>
      </c>
      <c r="BG230" s="325"/>
      <c r="BH230" s="0"/>
      <c r="BI230" s="0"/>
      <c r="BJ230" s="31"/>
      <c r="BK230" s="0"/>
      <c r="BL230" s="0"/>
      <c r="BM230" s="0"/>
      <c r="BN230" s="0"/>
      <c r="BO230" s="0"/>
      <c r="BP230" s="32"/>
      <c r="BQ230" s="33"/>
      <c r="BR230" s="32"/>
      <c r="BS230" s="131" t="n">
        <v>108</v>
      </c>
      <c r="BT230" s="211"/>
      <c r="BU230" s="32"/>
      <c r="BV230" s="34"/>
      <c r="BW230" s="32"/>
      <c r="BX230" s="35"/>
      <c r="BY230" s="34"/>
      <c r="BZ230" s="35"/>
    </row>
    <row r="231" s="111" customFormat="true" ht="30" hidden="true" customHeight="true" outlineLevel="0" collapsed="false">
      <c r="A231" s="86"/>
      <c r="B231" s="156"/>
      <c r="C231" s="366" t="s">
        <v>266</v>
      </c>
      <c r="D231" s="366"/>
      <c r="E231" s="366"/>
      <c r="F231" s="366"/>
      <c r="G231" s="366"/>
      <c r="H231" s="366"/>
      <c r="I231" s="366"/>
      <c r="J231" s="366"/>
      <c r="K231" s="366"/>
      <c r="L231" s="366"/>
      <c r="M231" s="366"/>
      <c r="N231" s="366"/>
      <c r="O231" s="366"/>
      <c r="P231" s="366"/>
      <c r="Q231" s="366"/>
      <c r="R231" s="366"/>
      <c r="S231" s="366"/>
      <c r="T231" s="327"/>
      <c r="U231" s="327"/>
      <c r="W231" s="367" t="s">
        <v>267</v>
      </c>
      <c r="X231" s="367"/>
      <c r="Y231" s="367"/>
      <c r="Z231" s="367"/>
      <c r="AA231" s="367"/>
      <c r="AB231" s="367"/>
      <c r="AC231" s="367"/>
      <c r="AD231" s="367"/>
      <c r="AE231" s="367"/>
      <c r="AF231" s="367"/>
      <c r="AG231" s="367"/>
      <c r="AH231" s="367"/>
      <c r="AI231" s="367"/>
      <c r="AJ231" s="367"/>
      <c r="AK231" s="367"/>
      <c r="AL231" s="367"/>
      <c r="AM231" s="367"/>
      <c r="AN231" s="367"/>
      <c r="AO231" s="367"/>
      <c r="AP231" s="367"/>
      <c r="AQ231" s="367"/>
      <c r="AR231" s="367"/>
      <c r="AS231" s="367"/>
      <c r="AT231" s="367"/>
      <c r="AU231" s="367"/>
      <c r="AV231" s="367"/>
      <c r="AW231" s="347"/>
      <c r="AX231" s="158"/>
      <c r="AY231" s="158"/>
      <c r="AZ231" s="158"/>
      <c r="BA231" s="158"/>
      <c r="BB231" s="158"/>
      <c r="BC231" s="308"/>
      <c r="BD231" s="308"/>
      <c r="BE231" s="308"/>
      <c r="BF231" s="308"/>
      <c r="BG231" s="309"/>
      <c r="BH231" s="0"/>
      <c r="BI231" s="0"/>
      <c r="BJ231" s="31"/>
      <c r="BK231" s="0"/>
      <c r="BL231" s="0"/>
      <c r="BM231" s="0"/>
      <c r="BN231" s="0"/>
      <c r="BO231" s="0"/>
      <c r="BP231" s="32"/>
      <c r="BQ231" s="33"/>
      <c r="BR231" s="32"/>
      <c r="BS231" s="156"/>
      <c r="BT231" s="330"/>
      <c r="BU231" s="32"/>
      <c r="BV231" s="34"/>
      <c r="BW231" s="32"/>
      <c r="BX231" s="35"/>
      <c r="BY231" s="34"/>
      <c r="BZ231" s="35"/>
    </row>
    <row r="232" s="111" customFormat="true" ht="30" hidden="true" customHeight="true" outlineLevel="0" collapsed="false">
      <c r="A232" s="86" t="n">
        <v>21</v>
      </c>
      <c r="B232" s="131" t="s">
        <v>327</v>
      </c>
      <c r="C232" s="186"/>
      <c r="D232" s="186"/>
      <c r="E232" s="186"/>
      <c r="F232" s="186"/>
      <c r="G232" s="186"/>
      <c r="H232" s="186"/>
      <c r="I232" s="186"/>
      <c r="J232" s="186"/>
      <c r="K232" s="186"/>
      <c r="L232" s="186"/>
      <c r="M232" s="186"/>
      <c r="N232" s="186"/>
      <c r="O232" s="186"/>
      <c r="P232" s="186"/>
      <c r="Q232" s="186"/>
      <c r="R232" s="186"/>
      <c r="S232" s="186"/>
      <c r="T232" s="345"/>
      <c r="U232" s="150" t="n">
        <v>17</v>
      </c>
      <c r="V232" s="348" t="s">
        <v>265</v>
      </c>
      <c r="W232" s="322"/>
      <c r="X232" s="186"/>
      <c r="Y232" s="186"/>
      <c r="Z232" s="186"/>
      <c r="AA232" s="186"/>
      <c r="AB232" s="186"/>
      <c r="AC232" s="186"/>
      <c r="AD232" s="186"/>
      <c r="AE232" s="186"/>
      <c r="AF232" s="186"/>
      <c r="AG232" s="186"/>
      <c r="AH232" s="186"/>
      <c r="AI232" s="186"/>
      <c r="AJ232" s="186"/>
      <c r="AK232" s="186"/>
      <c r="AL232" s="186"/>
      <c r="AM232" s="186"/>
      <c r="AN232" s="186"/>
      <c r="AO232" s="186"/>
      <c r="AP232" s="186"/>
      <c r="AQ232" s="186"/>
      <c r="AR232" s="186"/>
      <c r="AS232" s="186"/>
      <c r="AT232" s="90" t="s">
        <v>150</v>
      </c>
      <c r="AU232" s="90"/>
      <c r="AV232" s="188"/>
      <c r="AW232" s="189"/>
      <c r="AX232" s="90" t="n">
        <v>22</v>
      </c>
      <c r="AY232" s="90"/>
      <c r="AZ232" s="90"/>
      <c r="BA232" s="90"/>
      <c r="BB232" s="90"/>
      <c r="BC232" s="145" t="n">
        <f aca="false">612+792</f>
        <v>1404</v>
      </c>
      <c r="BD232" s="145" t="n">
        <v>0</v>
      </c>
      <c r="BE232" s="145"/>
      <c r="BF232" s="295" t="n">
        <v>0</v>
      </c>
      <c r="BG232" s="304"/>
      <c r="BH232" s="0"/>
      <c r="BI232" s="0"/>
      <c r="BJ232" s="31"/>
      <c r="BK232" s="0"/>
      <c r="BL232" s="0"/>
      <c r="BM232" s="0"/>
      <c r="BN232" s="0"/>
      <c r="BO232" s="0"/>
      <c r="BP232" s="32"/>
      <c r="BQ232" s="33"/>
      <c r="BR232" s="32"/>
      <c r="BS232" s="131" t="s">
        <v>327</v>
      </c>
      <c r="BT232" s="211"/>
      <c r="BU232" s="32"/>
      <c r="BV232" s="34"/>
      <c r="BW232" s="32"/>
      <c r="BX232" s="35"/>
      <c r="BY232" s="34"/>
      <c r="BZ232" s="35"/>
    </row>
    <row r="233" s="111" customFormat="true" ht="30" hidden="true" customHeight="true" outlineLevel="0" collapsed="false">
      <c r="A233" s="86" t="n">
        <v>22</v>
      </c>
      <c r="B233" s="137" t="s">
        <v>270</v>
      </c>
      <c r="C233" s="186"/>
      <c r="D233" s="186"/>
      <c r="E233" s="186"/>
      <c r="F233" s="186"/>
      <c r="G233" s="186"/>
      <c r="H233" s="186"/>
      <c r="I233" s="186"/>
      <c r="J233" s="186"/>
      <c r="K233" s="186"/>
      <c r="L233" s="186"/>
      <c r="M233" s="186"/>
      <c r="N233" s="186"/>
      <c r="O233" s="186"/>
      <c r="P233" s="186"/>
      <c r="Q233" s="186"/>
      <c r="R233" s="186"/>
      <c r="S233" s="186"/>
      <c r="T233" s="345"/>
      <c r="U233" s="150" t="n">
        <v>17</v>
      </c>
      <c r="V233" s="348"/>
      <c r="W233" s="322"/>
      <c r="X233" s="186"/>
      <c r="Y233" s="186"/>
      <c r="Z233" s="186"/>
      <c r="AA233" s="186"/>
      <c r="AB233" s="186"/>
      <c r="AC233" s="186"/>
      <c r="AD233" s="186"/>
      <c r="AE233" s="186"/>
      <c r="AF233" s="186"/>
      <c r="AG233" s="186"/>
      <c r="AH233" s="186"/>
      <c r="AI233" s="186"/>
      <c r="AJ233" s="186"/>
      <c r="AK233" s="186"/>
      <c r="AL233" s="186"/>
      <c r="AM233" s="186"/>
      <c r="AN233" s="186"/>
      <c r="AO233" s="186"/>
      <c r="AP233" s="186"/>
      <c r="AQ233" s="186"/>
      <c r="AR233" s="186"/>
      <c r="AS233" s="186"/>
      <c r="AT233" s="90" t="s">
        <v>150</v>
      </c>
      <c r="AU233" s="90"/>
      <c r="AV233" s="188"/>
      <c r="AW233" s="189"/>
      <c r="AX233" s="90" t="n">
        <v>22</v>
      </c>
      <c r="AY233" s="90"/>
      <c r="AZ233" s="90"/>
      <c r="BA233" s="90"/>
      <c r="BB233" s="90"/>
      <c r="BC233" s="145" t="n">
        <f aca="false">576+828</f>
        <v>1404</v>
      </c>
      <c r="BD233" s="145" t="n">
        <v>0</v>
      </c>
      <c r="BE233" s="145"/>
      <c r="BF233" s="295" t="n">
        <v>0</v>
      </c>
      <c r="BG233" s="304"/>
      <c r="BH233" s="0"/>
      <c r="BI233" s="0"/>
      <c r="BJ233" s="31"/>
      <c r="BK233" s="0"/>
      <c r="BL233" s="0"/>
      <c r="BM233" s="0"/>
      <c r="BN233" s="0"/>
      <c r="BO233" s="0"/>
      <c r="BP233" s="32"/>
      <c r="BQ233" s="33"/>
      <c r="BR233" s="32"/>
      <c r="BS233" s="137" t="s">
        <v>270</v>
      </c>
      <c r="BT233" s="305"/>
      <c r="BU233" s="32"/>
      <c r="BV233" s="34"/>
      <c r="BW233" s="32"/>
      <c r="BX233" s="35"/>
      <c r="BY233" s="34"/>
      <c r="BZ233" s="35"/>
    </row>
    <row r="234" s="111" customFormat="true" ht="30" hidden="true" customHeight="true" outlineLevel="0" collapsed="false">
      <c r="A234" s="86" t="n">
        <v>23</v>
      </c>
      <c r="B234" s="131" t="s">
        <v>328</v>
      </c>
      <c r="C234" s="186"/>
      <c r="D234" s="186"/>
      <c r="E234" s="186"/>
      <c r="F234" s="186"/>
      <c r="G234" s="186"/>
      <c r="H234" s="186"/>
      <c r="I234" s="186"/>
      <c r="J234" s="186"/>
      <c r="K234" s="186"/>
      <c r="L234" s="186"/>
      <c r="M234" s="186"/>
      <c r="N234" s="186"/>
      <c r="O234" s="186"/>
      <c r="P234" s="186"/>
      <c r="Q234" s="186"/>
      <c r="R234" s="186"/>
      <c r="S234" s="186"/>
      <c r="T234" s="345"/>
      <c r="U234" s="150" t="n">
        <v>17</v>
      </c>
      <c r="V234" s="348"/>
      <c r="W234" s="322"/>
      <c r="X234" s="186"/>
      <c r="Y234" s="186"/>
      <c r="Z234" s="186"/>
      <c r="AA234" s="186"/>
      <c r="AB234" s="186"/>
      <c r="AC234" s="186"/>
      <c r="AD234" s="186"/>
      <c r="AE234" s="186"/>
      <c r="AF234" s="186"/>
      <c r="AG234" s="186"/>
      <c r="AH234" s="186"/>
      <c r="AI234" s="186"/>
      <c r="AJ234" s="186"/>
      <c r="AK234" s="186"/>
      <c r="AL234" s="186"/>
      <c r="AM234" s="186"/>
      <c r="AN234" s="186"/>
      <c r="AO234" s="186"/>
      <c r="AP234" s="186"/>
      <c r="AQ234" s="186"/>
      <c r="AR234" s="186"/>
      <c r="AS234" s="186"/>
      <c r="AT234" s="90" t="s">
        <v>150</v>
      </c>
      <c r="AU234" s="90"/>
      <c r="AV234" s="188"/>
      <c r="AW234" s="189"/>
      <c r="AX234" s="90" t="n">
        <v>22</v>
      </c>
      <c r="AY234" s="90"/>
      <c r="AZ234" s="90"/>
      <c r="BA234" s="90"/>
      <c r="BB234" s="90"/>
      <c r="BC234" s="145" t="n">
        <f aca="false">576+828</f>
        <v>1404</v>
      </c>
      <c r="BD234" s="145" t="n">
        <v>0</v>
      </c>
      <c r="BE234" s="145"/>
      <c r="BF234" s="295" t="n">
        <v>0</v>
      </c>
      <c r="BG234" s="304"/>
      <c r="BH234" s="0"/>
      <c r="BI234" s="0"/>
      <c r="BJ234" s="31"/>
      <c r="BK234" s="0"/>
      <c r="BL234" s="0"/>
      <c r="BM234" s="0"/>
      <c r="BN234" s="0"/>
      <c r="BO234" s="0"/>
      <c r="BP234" s="32"/>
      <c r="BQ234" s="33"/>
      <c r="BR234" s="32"/>
      <c r="BS234" s="131" t="s">
        <v>328</v>
      </c>
      <c r="BT234" s="211"/>
      <c r="BU234" s="32"/>
      <c r="BV234" s="34"/>
      <c r="BW234" s="32"/>
      <c r="BX234" s="35"/>
      <c r="BY234" s="34"/>
      <c r="BZ234" s="35"/>
    </row>
    <row r="235" s="111" customFormat="true" ht="30" hidden="true" customHeight="true" outlineLevel="0" collapsed="false">
      <c r="A235" s="86"/>
      <c r="B235" s="145"/>
      <c r="C235" s="158" t="s">
        <v>266</v>
      </c>
      <c r="D235" s="158"/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P235" s="158"/>
      <c r="Q235" s="158"/>
      <c r="R235" s="158"/>
      <c r="S235" s="158"/>
      <c r="T235" s="345"/>
      <c r="U235" s="327"/>
      <c r="V235" s="348"/>
      <c r="W235" s="349" t="s">
        <v>273</v>
      </c>
      <c r="X235" s="349"/>
      <c r="Y235" s="349"/>
      <c r="Z235" s="349"/>
      <c r="AA235" s="349"/>
      <c r="AB235" s="349"/>
      <c r="AC235" s="349"/>
      <c r="AD235" s="349"/>
      <c r="AE235" s="349"/>
      <c r="AF235" s="349"/>
      <c r="AG235" s="349"/>
      <c r="AH235" s="349"/>
      <c r="AI235" s="349"/>
      <c r="AJ235" s="349"/>
      <c r="AK235" s="349"/>
      <c r="AL235" s="349"/>
      <c r="AM235" s="349"/>
      <c r="AN235" s="349"/>
      <c r="AO235" s="349"/>
      <c r="AP235" s="349"/>
      <c r="AQ235" s="349"/>
      <c r="AR235" s="349"/>
      <c r="AS235" s="349"/>
      <c r="AT235" s="349"/>
      <c r="AU235" s="349"/>
      <c r="AV235" s="206"/>
      <c r="AW235" s="206"/>
      <c r="AX235" s="90"/>
      <c r="AY235" s="90"/>
      <c r="AZ235" s="90"/>
      <c r="BA235" s="90"/>
      <c r="BB235" s="90"/>
      <c r="BC235" s="145"/>
      <c r="BD235" s="145"/>
      <c r="BE235" s="145"/>
      <c r="BF235" s="295"/>
      <c r="BG235" s="304"/>
      <c r="BH235" s="0"/>
      <c r="BI235" s="0"/>
      <c r="BJ235" s="31"/>
      <c r="BK235" s="0"/>
      <c r="BL235" s="0"/>
      <c r="BM235" s="0"/>
      <c r="BN235" s="0"/>
      <c r="BO235" s="0"/>
      <c r="BP235" s="32"/>
      <c r="BQ235" s="33"/>
      <c r="BR235" s="32"/>
      <c r="BS235" s="145"/>
      <c r="BT235" s="325"/>
      <c r="BU235" s="32"/>
      <c r="BV235" s="34"/>
      <c r="BW235" s="32"/>
      <c r="BX235" s="35"/>
      <c r="BY235" s="34"/>
      <c r="BZ235" s="35"/>
    </row>
    <row r="236" s="111" customFormat="true" ht="30" hidden="true" customHeight="true" outlineLevel="0" collapsed="false">
      <c r="A236" s="86" t="n">
        <v>24</v>
      </c>
      <c r="B236" s="131" t="n">
        <v>113</v>
      </c>
      <c r="C236" s="186"/>
      <c r="D236" s="186"/>
      <c r="E236" s="186"/>
      <c r="F236" s="186"/>
      <c r="G236" s="186"/>
      <c r="H236" s="186"/>
      <c r="I236" s="186"/>
      <c r="J236" s="186"/>
      <c r="K236" s="186"/>
      <c r="L236" s="186"/>
      <c r="M236" s="186"/>
      <c r="N236" s="186"/>
      <c r="O236" s="186"/>
      <c r="P236" s="186"/>
      <c r="Q236" s="186"/>
      <c r="R236" s="186"/>
      <c r="S236" s="186"/>
      <c r="T236" s="345"/>
      <c r="U236" s="150" t="n">
        <v>17</v>
      </c>
      <c r="V236" s="348"/>
      <c r="W236" s="322"/>
      <c r="X236" s="186"/>
      <c r="Y236" s="186"/>
      <c r="Z236" s="186"/>
      <c r="AA236" s="186"/>
      <c r="AB236" s="186"/>
      <c r="AC236" s="186"/>
      <c r="AD236" s="186"/>
      <c r="AE236" s="186"/>
      <c r="AF236" s="186"/>
      <c r="AG236" s="186"/>
      <c r="AH236" s="186"/>
      <c r="AI236" s="186"/>
      <c r="AJ236" s="186"/>
      <c r="AK236" s="186"/>
      <c r="AL236" s="186"/>
      <c r="AM236" s="186"/>
      <c r="AN236" s="186"/>
      <c r="AO236" s="186"/>
      <c r="AP236" s="186"/>
      <c r="AQ236" s="186"/>
      <c r="AR236" s="186"/>
      <c r="AS236" s="186"/>
      <c r="AT236" s="186"/>
      <c r="AU236" s="186"/>
      <c r="AV236" s="206" t="s">
        <v>150</v>
      </c>
      <c r="AW236" s="188"/>
      <c r="AX236" s="90" t="n">
        <v>24</v>
      </c>
      <c r="AY236" s="90"/>
      <c r="AZ236" s="90"/>
      <c r="BA236" s="90"/>
      <c r="BB236" s="90"/>
      <c r="BC236" s="145" t="n">
        <f aca="false">595+845</f>
        <v>1440</v>
      </c>
      <c r="BD236" s="145" t="n">
        <v>0</v>
      </c>
      <c r="BE236" s="145"/>
      <c r="BF236" s="145" t="n">
        <v>0</v>
      </c>
      <c r="BG236" s="325"/>
      <c r="BH236" s="0"/>
      <c r="BI236" s="0"/>
      <c r="BJ236" s="31"/>
      <c r="BK236" s="0"/>
      <c r="BL236" s="0"/>
      <c r="BM236" s="0"/>
      <c r="BN236" s="0"/>
      <c r="BO236" s="0"/>
      <c r="BP236" s="32"/>
      <c r="BQ236" s="33"/>
      <c r="BR236" s="32"/>
      <c r="BS236" s="131" t="n">
        <v>113</v>
      </c>
      <c r="BT236" s="211"/>
      <c r="BU236" s="32"/>
      <c r="BV236" s="34"/>
      <c r="BW236" s="32"/>
      <c r="BX236" s="35"/>
      <c r="BY236" s="34"/>
      <c r="BZ236" s="35"/>
    </row>
    <row r="237" s="111" customFormat="true" ht="30" hidden="true" customHeight="true" outlineLevel="0" collapsed="false">
      <c r="A237" s="86" t="n">
        <v>27</v>
      </c>
      <c r="B237" s="131" t="n">
        <v>116</v>
      </c>
      <c r="C237" s="186"/>
      <c r="D237" s="186"/>
      <c r="E237" s="186"/>
      <c r="F237" s="186"/>
      <c r="G237" s="186"/>
      <c r="H237" s="186"/>
      <c r="I237" s="186"/>
      <c r="J237" s="186"/>
      <c r="K237" s="186"/>
      <c r="L237" s="186"/>
      <c r="M237" s="186"/>
      <c r="N237" s="186"/>
      <c r="O237" s="186"/>
      <c r="P237" s="186"/>
      <c r="Q237" s="186"/>
      <c r="R237" s="186"/>
      <c r="S237" s="186"/>
      <c r="T237" s="345"/>
      <c r="U237" s="150" t="n">
        <v>17</v>
      </c>
      <c r="V237" s="348"/>
      <c r="W237" s="322"/>
      <c r="X237" s="186"/>
      <c r="Y237" s="186"/>
      <c r="Z237" s="186"/>
      <c r="AA237" s="186"/>
      <c r="AB237" s="186"/>
      <c r="AC237" s="186"/>
      <c r="AD237" s="186"/>
      <c r="AE237" s="186"/>
      <c r="AF237" s="186"/>
      <c r="AG237" s="186"/>
      <c r="AH237" s="186"/>
      <c r="AI237" s="186"/>
      <c r="AJ237" s="186"/>
      <c r="AK237" s="186"/>
      <c r="AL237" s="186"/>
      <c r="AM237" s="186"/>
      <c r="AN237" s="186"/>
      <c r="AO237" s="186"/>
      <c r="AP237" s="186"/>
      <c r="AQ237" s="186"/>
      <c r="AR237" s="186"/>
      <c r="AS237" s="186"/>
      <c r="AT237" s="186"/>
      <c r="AU237" s="186"/>
      <c r="AV237" s="206" t="s">
        <v>150</v>
      </c>
      <c r="AW237" s="188"/>
      <c r="AX237" s="90" t="n">
        <v>24</v>
      </c>
      <c r="AY237" s="90"/>
      <c r="AZ237" s="90"/>
      <c r="BA237" s="90"/>
      <c r="BB237" s="90"/>
      <c r="BC237" s="145" t="n">
        <f aca="false">595+845</f>
        <v>1440</v>
      </c>
      <c r="BD237" s="145" t="n">
        <v>0</v>
      </c>
      <c r="BE237" s="145"/>
      <c r="BF237" s="145" t="n">
        <v>0</v>
      </c>
      <c r="BG237" s="325"/>
      <c r="BH237" s="0"/>
      <c r="BI237" s="0"/>
      <c r="BJ237" s="31"/>
      <c r="BK237" s="0"/>
      <c r="BL237" s="0"/>
      <c r="BM237" s="0"/>
      <c r="BN237" s="0"/>
      <c r="BO237" s="0"/>
      <c r="BP237" s="32"/>
      <c r="BQ237" s="33"/>
      <c r="BR237" s="32"/>
      <c r="BS237" s="131" t="n">
        <v>116</v>
      </c>
      <c r="BT237" s="211"/>
      <c r="BU237" s="32"/>
      <c r="BV237" s="34"/>
      <c r="BW237" s="32"/>
      <c r="BX237" s="35"/>
      <c r="BY237" s="34"/>
      <c r="BZ237" s="35"/>
    </row>
    <row r="238" s="111" customFormat="true" ht="30" hidden="true" customHeight="true" outlineLevel="0" collapsed="false">
      <c r="A238" s="86" t="n">
        <v>28</v>
      </c>
      <c r="B238" s="131" t="n">
        <v>118</v>
      </c>
      <c r="C238" s="186"/>
      <c r="D238" s="186"/>
      <c r="E238" s="186"/>
      <c r="F238" s="186"/>
      <c r="G238" s="186"/>
      <c r="H238" s="186"/>
      <c r="I238" s="186"/>
      <c r="J238" s="186"/>
      <c r="K238" s="186"/>
      <c r="L238" s="186"/>
      <c r="M238" s="186"/>
      <c r="N238" s="186"/>
      <c r="O238" s="186"/>
      <c r="P238" s="186"/>
      <c r="Q238" s="186"/>
      <c r="R238" s="186"/>
      <c r="S238" s="186"/>
      <c r="T238" s="345"/>
      <c r="U238" s="150" t="n">
        <v>17</v>
      </c>
      <c r="V238" s="348"/>
      <c r="W238" s="322"/>
      <c r="X238" s="186"/>
      <c r="Y238" s="186"/>
      <c r="Z238" s="186"/>
      <c r="AA238" s="186"/>
      <c r="AB238" s="186"/>
      <c r="AC238" s="186"/>
      <c r="AD238" s="186"/>
      <c r="AE238" s="186"/>
      <c r="AF238" s="186"/>
      <c r="AG238" s="186"/>
      <c r="AH238" s="186"/>
      <c r="AI238" s="186"/>
      <c r="AJ238" s="186"/>
      <c r="AK238" s="186"/>
      <c r="AL238" s="186"/>
      <c r="AM238" s="186"/>
      <c r="AN238" s="186"/>
      <c r="AO238" s="186"/>
      <c r="AP238" s="186"/>
      <c r="AQ238" s="186"/>
      <c r="AR238" s="186"/>
      <c r="AS238" s="186"/>
      <c r="AT238" s="186"/>
      <c r="AU238" s="186"/>
      <c r="AV238" s="206" t="s">
        <v>150</v>
      </c>
      <c r="AW238" s="188"/>
      <c r="AX238" s="90" t="n">
        <v>24</v>
      </c>
      <c r="AY238" s="90"/>
      <c r="AZ238" s="90"/>
      <c r="BA238" s="90"/>
      <c r="BB238" s="90"/>
      <c r="BC238" s="145" t="n">
        <f aca="false">1440</f>
        <v>1440</v>
      </c>
      <c r="BD238" s="145" t="n">
        <v>0</v>
      </c>
      <c r="BE238" s="145"/>
      <c r="BF238" s="145" t="n">
        <v>0</v>
      </c>
      <c r="BG238" s="325"/>
      <c r="BH238" s="0"/>
      <c r="BI238" s="0"/>
      <c r="BJ238" s="31"/>
      <c r="BK238" s="0"/>
      <c r="BL238" s="0"/>
      <c r="BM238" s="0"/>
      <c r="BN238" s="0"/>
      <c r="BO238" s="0"/>
      <c r="BP238" s="32"/>
      <c r="BQ238" s="33"/>
      <c r="BR238" s="32"/>
      <c r="BS238" s="131" t="n">
        <v>118</v>
      </c>
      <c r="BT238" s="211"/>
      <c r="BU238" s="32"/>
      <c r="BV238" s="34"/>
      <c r="BW238" s="32"/>
      <c r="BX238" s="35"/>
      <c r="BY238" s="34"/>
      <c r="BZ238" s="35"/>
    </row>
    <row r="239" s="111" customFormat="true" ht="30" hidden="true" customHeight="true" outlineLevel="0" collapsed="false">
      <c r="A239" s="86" t="n">
        <v>29</v>
      </c>
      <c r="B239" s="131" t="n">
        <v>119</v>
      </c>
      <c r="C239" s="186"/>
      <c r="D239" s="186"/>
      <c r="E239" s="186"/>
      <c r="F239" s="186"/>
      <c r="G239" s="186"/>
      <c r="H239" s="186"/>
      <c r="I239" s="186"/>
      <c r="J239" s="186"/>
      <c r="K239" s="186"/>
      <c r="L239" s="186"/>
      <c r="M239" s="186"/>
      <c r="N239" s="186"/>
      <c r="O239" s="186"/>
      <c r="P239" s="186"/>
      <c r="Q239" s="186"/>
      <c r="R239" s="186"/>
      <c r="S239" s="186"/>
      <c r="T239" s="345"/>
      <c r="U239" s="150" t="n">
        <v>17</v>
      </c>
      <c r="V239" s="348"/>
      <c r="W239" s="322"/>
      <c r="X239" s="186"/>
      <c r="Y239" s="186"/>
      <c r="Z239" s="186"/>
      <c r="AA239" s="186"/>
      <c r="AB239" s="186"/>
      <c r="AC239" s="186"/>
      <c r="AD239" s="186"/>
      <c r="AE239" s="186"/>
      <c r="AF239" s="186"/>
      <c r="AG239" s="186"/>
      <c r="AH239" s="186"/>
      <c r="AI239" s="186"/>
      <c r="AJ239" s="186"/>
      <c r="AK239" s="186"/>
      <c r="AL239" s="186"/>
      <c r="AM239" s="186"/>
      <c r="AN239" s="186"/>
      <c r="AO239" s="186"/>
      <c r="AP239" s="186"/>
      <c r="AQ239" s="186"/>
      <c r="AR239" s="186"/>
      <c r="AS239" s="186"/>
      <c r="AT239" s="186"/>
      <c r="AU239" s="186"/>
      <c r="AV239" s="132" t="s">
        <v>150</v>
      </c>
      <c r="AW239" s="92"/>
      <c r="AX239" s="90" t="n">
        <v>24</v>
      </c>
      <c r="AY239" s="90"/>
      <c r="AZ239" s="90"/>
      <c r="BA239" s="90"/>
      <c r="BB239" s="90"/>
      <c r="BC239" s="145" t="n">
        <v>1440</v>
      </c>
      <c r="BD239" s="145" t="n">
        <v>0</v>
      </c>
      <c r="BE239" s="145"/>
      <c r="BF239" s="145" t="n">
        <v>0</v>
      </c>
      <c r="BG239" s="325"/>
      <c r="BH239" s="0"/>
      <c r="BI239" s="0"/>
      <c r="BJ239" s="31"/>
      <c r="BK239" s="0"/>
      <c r="BL239" s="0"/>
      <c r="BM239" s="0"/>
      <c r="BN239" s="0"/>
      <c r="BO239" s="0"/>
      <c r="BP239" s="32"/>
      <c r="BQ239" s="33"/>
      <c r="BR239" s="32"/>
      <c r="BS239" s="131" t="n">
        <v>119</v>
      </c>
      <c r="BT239" s="211"/>
      <c r="BU239" s="32"/>
      <c r="BV239" s="34"/>
      <c r="BW239" s="32"/>
      <c r="BX239" s="35"/>
      <c r="BY239" s="34"/>
      <c r="BZ239" s="35"/>
    </row>
    <row r="240" s="130" customFormat="true" ht="30" hidden="true" customHeight="true" outlineLevel="0" collapsed="false">
      <c r="A240" s="209"/>
      <c r="B240" s="139"/>
      <c r="C240" s="139"/>
      <c r="D240" s="139"/>
      <c r="E240" s="139"/>
      <c r="F240" s="210" t="s">
        <v>274</v>
      </c>
      <c r="G240" s="210"/>
      <c r="H240" s="211"/>
      <c r="I240" s="211"/>
      <c r="J240" s="211"/>
      <c r="K240" s="211"/>
      <c r="L240" s="211"/>
      <c r="M240" s="211"/>
      <c r="N240" s="211"/>
      <c r="O240" s="211"/>
      <c r="P240" s="211"/>
      <c r="Q240" s="211"/>
      <c r="R240" s="211"/>
      <c r="S240" s="211"/>
      <c r="T240" s="211"/>
      <c r="U240" s="211" t="s">
        <v>275</v>
      </c>
      <c r="V240" s="211"/>
      <c r="W240" s="151"/>
      <c r="X240" s="211"/>
      <c r="Y240" s="211"/>
      <c r="Z240" s="211"/>
      <c r="AA240" s="211"/>
      <c r="AB240" s="211"/>
      <c r="AC240" s="211"/>
      <c r="AD240" s="213" t="s">
        <v>276</v>
      </c>
      <c r="AE240" s="213"/>
      <c r="AF240" s="213"/>
      <c r="AG240" s="213"/>
      <c r="AH240" s="213"/>
      <c r="AI240" s="213"/>
      <c r="AJ240" s="213"/>
      <c r="AK240" s="213"/>
      <c r="AL240" s="213"/>
      <c r="AM240" s="213"/>
      <c r="AN240" s="213"/>
      <c r="AO240" s="213"/>
      <c r="AP240" s="213"/>
      <c r="AQ240" s="213"/>
      <c r="AR240" s="213"/>
      <c r="AS240" s="213"/>
      <c r="AT240" s="213"/>
      <c r="AU240" s="213"/>
      <c r="AV240" s="213"/>
      <c r="AW240" s="213"/>
      <c r="AX240" s="215"/>
      <c r="AY240" s="215"/>
      <c r="AZ240" s="215"/>
      <c r="BA240" s="215"/>
      <c r="BB240" s="215"/>
      <c r="BC240" s="215" t="n">
        <f aca="false">SUM(BC206:BC239)</f>
        <v>26778</v>
      </c>
      <c r="BD240" s="215" t="n">
        <f aca="false">SUM(BD206:BD239)</f>
        <v>3726</v>
      </c>
      <c r="BE240" s="215" t="n">
        <f aca="false">SUM(BE206:BE239)</f>
        <v>1368</v>
      </c>
      <c r="BF240" s="215" t="n">
        <f aca="false">SUM(BF206:BF239)</f>
        <v>3294</v>
      </c>
      <c r="BG240" s="350"/>
      <c r="BH240" s="0"/>
      <c r="BI240" s="0"/>
      <c r="BJ240" s="31"/>
      <c r="BK240" s="0"/>
      <c r="BL240" s="0"/>
      <c r="BM240" s="0"/>
      <c r="BN240" s="0"/>
      <c r="BO240" s="0"/>
      <c r="BP240" s="32"/>
      <c r="BQ240" s="33"/>
      <c r="BR240" s="32"/>
      <c r="BS240" s="32"/>
      <c r="BT240" s="32"/>
      <c r="BU240" s="32"/>
      <c r="BV240" s="34"/>
      <c r="BW240" s="32"/>
      <c r="BX240" s="35"/>
      <c r="BY240" s="34"/>
      <c r="BZ240" s="35"/>
    </row>
    <row r="241" s="130" customFormat="true" ht="24" hidden="true" customHeight="true" outlineLevel="0" collapsed="false">
      <c r="A241" s="209"/>
      <c r="B241" s="216"/>
      <c r="C241" s="217"/>
      <c r="D241" s="217"/>
      <c r="E241" s="217"/>
      <c r="F241" s="210" t="s">
        <v>277</v>
      </c>
      <c r="G241" s="210"/>
      <c r="H241" s="209"/>
      <c r="I241" s="209"/>
      <c r="J241" s="211"/>
      <c r="K241" s="211" t="s">
        <v>278</v>
      </c>
      <c r="L241" s="211"/>
      <c r="M241" s="211"/>
      <c r="N241" s="211"/>
      <c r="O241" s="211"/>
      <c r="P241" s="111"/>
      <c r="Q241" s="211"/>
      <c r="R241" s="211"/>
      <c r="S241" s="211"/>
      <c r="T241" s="211"/>
      <c r="U241" s="211"/>
      <c r="V241" s="239"/>
      <c r="W241" s="151"/>
      <c r="X241" s="211"/>
      <c r="Y241" s="211"/>
      <c r="Z241" s="211"/>
      <c r="AA241" s="211"/>
      <c r="AB241" s="211"/>
      <c r="AC241" s="211"/>
      <c r="AD241" s="256"/>
      <c r="AE241" s="256"/>
      <c r="AF241" s="256"/>
      <c r="AG241" s="256"/>
      <c r="AH241" s="256"/>
      <c r="AI241" s="256"/>
      <c r="AJ241" s="256"/>
      <c r="AK241" s="256"/>
      <c r="AL241" s="256"/>
      <c r="AM241" s="256"/>
      <c r="AN241" s="256"/>
      <c r="AO241" s="256"/>
      <c r="AP241" s="256"/>
      <c r="AQ241" s="256"/>
      <c r="AR241" s="256"/>
      <c r="AS241" s="256"/>
      <c r="AT241" s="256"/>
      <c r="AU241" s="256"/>
      <c r="AV241" s="256"/>
      <c r="AW241" s="256"/>
      <c r="AX241" s="151"/>
      <c r="AY241" s="151"/>
      <c r="AZ241" s="151"/>
      <c r="BA241" s="151"/>
      <c r="BB241" s="151"/>
      <c r="BC241" s="226"/>
      <c r="BD241" s="111"/>
      <c r="BE241" s="226"/>
      <c r="BF241" s="226"/>
      <c r="BG241" s="226"/>
      <c r="BH241" s="0"/>
      <c r="BI241" s="0"/>
      <c r="BJ241" s="31"/>
      <c r="BK241" s="0"/>
      <c r="BL241" s="0"/>
      <c r="BM241" s="0"/>
      <c r="BN241" s="0"/>
      <c r="BO241" s="0"/>
      <c r="BP241" s="32"/>
      <c r="BQ241" s="33"/>
      <c r="BR241" s="32"/>
      <c r="BS241" s="216"/>
      <c r="BT241" s="230"/>
      <c r="BU241" s="32"/>
      <c r="BV241" s="34"/>
      <c r="BW241" s="32"/>
      <c r="BX241" s="35"/>
      <c r="BY241" s="34"/>
      <c r="BZ241" s="35"/>
    </row>
    <row r="242" s="111" customFormat="true" ht="23.25" hidden="true" customHeight="true" outlineLevel="0" collapsed="false">
      <c r="B242" s="233"/>
      <c r="C242" s="234"/>
      <c r="D242" s="234"/>
      <c r="E242" s="234"/>
      <c r="F242" s="236" t="s">
        <v>281</v>
      </c>
      <c r="G242" s="237"/>
      <c r="H242" s="238"/>
      <c r="I242" s="238"/>
      <c r="J242" s="238"/>
      <c r="K242" s="238"/>
      <c r="L242" s="238"/>
      <c r="M242" s="211" t="s">
        <v>282</v>
      </c>
      <c r="N242" s="211"/>
      <c r="O242" s="211"/>
      <c r="Q242" s="211"/>
      <c r="R242" s="211"/>
      <c r="S242" s="211"/>
      <c r="T242" s="211"/>
      <c r="U242" s="211"/>
      <c r="V242" s="239"/>
      <c r="W242" s="211"/>
      <c r="X242" s="211"/>
      <c r="Y242" s="211"/>
      <c r="Z242" s="151"/>
      <c r="AA242" s="211"/>
      <c r="AB242" s="211"/>
      <c r="AC242" s="211"/>
      <c r="BH242" s="0"/>
      <c r="BI242" s="0"/>
      <c r="BJ242" s="31"/>
      <c r="BK242" s="0"/>
      <c r="BL242" s="0"/>
      <c r="BM242" s="0"/>
      <c r="BN242" s="0"/>
      <c r="BO242" s="0"/>
      <c r="BP242" s="32"/>
      <c r="BQ242" s="33"/>
      <c r="BR242" s="32"/>
      <c r="BS242" s="233"/>
      <c r="BT242" s="351"/>
      <c r="BU242" s="32"/>
      <c r="BV242" s="34"/>
      <c r="BW242" s="32"/>
      <c r="BX242" s="35"/>
      <c r="BY242" s="34"/>
      <c r="BZ242" s="35"/>
    </row>
    <row r="243" s="111" customFormat="true" ht="23.25" hidden="true" customHeight="true" outlineLevel="0" collapsed="false">
      <c r="B243" s="352"/>
      <c r="C243" s="352"/>
      <c r="D243" s="352"/>
      <c r="E243" s="352"/>
      <c r="F243" s="210" t="s">
        <v>284</v>
      </c>
      <c r="G243" s="210"/>
      <c r="H243" s="211"/>
      <c r="I243" s="209"/>
      <c r="J243" s="211"/>
      <c r="K243" s="211"/>
      <c r="L243" s="211"/>
      <c r="M243" s="211" t="s">
        <v>285</v>
      </c>
      <c r="N243" s="238"/>
      <c r="O243" s="238"/>
      <c r="P243" s="238"/>
      <c r="Q243" s="238"/>
      <c r="R243" s="238"/>
      <c r="S243" s="238"/>
      <c r="T243" s="238"/>
      <c r="U243" s="238"/>
      <c r="V243" s="254"/>
      <c r="W243" s="255"/>
      <c r="X243" s="255"/>
      <c r="Y243" s="255"/>
      <c r="Z243" s="256"/>
      <c r="AA243" s="256"/>
      <c r="AB243" s="256"/>
      <c r="AC243" s="256"/>
      <c r="BH243" s="0"/>
      <c r="BI243" s="0"/>
      <c r="BJ243" s="31"/>
      <c r="BK243" s="0"/>
      <c r="BL243" s="0"/>
      <c r="BM243" s="0"/>
      <c r="BN243" s="0"/>
      <c r="BO243" s="0"/>
      <c r="BP243" s="32"/>
      <c r="BQ243" s="33"/>
      <c r="BR243" s="32"/>
      <c r="BS243" s="32"/>
      <c r="BT243" s="32"/>
      <c r="BU243" s="32"/>
      <c r="BV243" s="34"/>
      <c r="BW243" s="32"/>
      <c r="BX243" s="35"/>
      <c r="BY243" s="34"/>
      <c r="BZ243" s="35"/>
    </row>
    <row r="244" s="111" customFormat="true" ht="22.5" hidden="true" customHeight="true" outlineLevel="0" collapsed="false">
      <c r="B244" s="173"/>
      <c r="C244" s="173"/>
      <c r="D244" s="173"/>
      <c r="E244" s="173"/>
      <c r="F244" s="210" t="s">
        <v>286</v>
      </c>
      <c r="G244" s="252"/>
      <c r="H244" s="252"/>
      <c r="I244" s="252"/>
      <c r="J244" s="252"/>
      <c r="K244" s="252"/>
      <c r="L244" s="252"/>
      <c r="M244" s="252"/>
      <c r="N244" s="253"/>
      <c r="O244" s="253"/>
      <c r="P244" s="253"/>
      <c r="Q244" s="253"/>
      <c r="R244" s="253"/>
      <c r="S244" s="253"/>
      <c r="T244" s="253"/>
      <c r="U244" s="254"/>
      <c r="V244" s="254"/>
      <c r="W244" s="263"/>
      <c r="X244" s="263"/>
      <c r="Y244" s="263"/>
      <c r="Z244" s="264"/>
      <c r="AA244" s="265" t="s">
        <v>289</v>
      </c>
      <c r="AB244" s="264"/>
      <c r="AC244" s="264"/>
      <c r="AD244" s="264"/>
      <c r="AE244" s="264"/>
      <c r="AF244" s="264"/>
      <c r="AG244" s="264"/>
      <c r="AH244" s="264"/>
      <c r="AI244" s="264"/>
      <c r="AJ244" s="264"/>
      <c r="AK244" s="264"/>
      <c r="AL244" s="264"/>
      <c r="AM244" s="264"/>
      <c r="AN244" s="264"/>
      <c r="AO244" s="264"/>
      <c r="AP244" s="264"/>
      <c r="AQ244" s="264"/>
      <c r="AR244" s="264"/>
      <c r="AS244" s="264"/>
      <c r="AT244" s="264"/>
      <c r="AU244" s="264"/>
      <c r="AV244" s="264"/>
      <c r="AW244" s="264"/>
      <c r="AX244" s="266"/>
      <c r="AY244" s="266"/>
      <c r="AZ244" s="266"/>
      <c r="BA244" s="266"/>
      <c r="BB244" s="266"/>
      <c r="BH244" s="0"/>
      <c r="BI244" s="0"/>
      <c r="BJ244" s="31"/>
      <c r="BK244" s="0"/>
      <c r="BL244" s="0"/>
      <c r="BM244" s="0"/>
      <c r="BN244" s="0"/>
      <c r="BO244" s="0"/>
      <c r="BP244" s="32"/>
      <c r="BQ244" s="33"/>
      <c r="BR244" s="32"/>
      <c r="BS244" s="32"/>
      <c r="BT244" s="32"/>
      <c r="BU244" s="32"/>
      <c r="BV244" s="34"/>
      <c r="BW244" s="32"/>
      <c r="BX244" s="35"/>
      <c r="BY244" s="34"/>
      <c r="BZ244" s="35"/>
    </row>
    <row r="245" s="252" customFormat="true" ht="20.25" hidden="true" customHeight="true" outlineLevel="0" collapsed="false">
      <c r="B245" s="114"/>
      <c r="C245" s="114"/>
      <c r="D245" s="114"/>
      <c r="E245" s="114"/>
      <c r="F245" s="210" t="s">
        <v>288</v>
      </c>
      <c r="M245" s="262" t="s">
        <v>145</v>
      </c>
      <c r="W245" s="253"/>
      <c r="X245" s="253"/>
      <c r="Y245" s="253"/>
      <c r="Z245" s="253"/>
      <c r="AA245" s="253"/>
      <c r="AB245" s="253"/>
      <c r="AC245" s="253"/>
      <c r="AD245" s="253"/>
      <c r="AE245" s="253"/>
      <c r="AF245" s="253"/>
      <c r="AG245" s="253"/>
      <c r="AH245" s="253"/>
      <c r="AI245" s="253"/>
      <c r="AJ245" s="253"/>
      <c r="AK245" s="253"/>
      <c r="AL245" s="253"/>
      <c r="AM245" s="253"/>
      <c r="AN245" s="253"/>
      <c r="AO245" s="253"/>
      <c r="AP245" s="253"/>
      <c r="AQ245" s="253"/>
      <c r="AR245" s="253"/>
      <c r="AS245" s="253"/>
      <c r="AT245" s="253"/>
      <c r="AU245" s="253"/>
      <c r="AV245" s="253"/>
      <c r="AW245" s="253"/>
      <c r="AX245" s="254"/>
      <c r="AY245" s="254"/>
      <c r="AZ245" s="254"/>
      <c r="BA245" s="254"/>
      <c r="BB245" s="254"/>
      <c r="BH245" s="0"/>
      <c r="BI245" s="0"/>
      <c r="BJ245" s="31"/>
      <c r="BK245" s="0"/>
      <c r="BL245" s="0"/>
      <c r="BM245" s="0"/>
      <c r="BN245" s="0"/>
      <c r="BO245" s="0"/>
      <c r="BP245" s="32"/>
      <c r="BQ245" s="33"/>
      <c r="BR245" s="32"/>
      <c r="BS245" s="32"/>
      <c r="BT245" s="32"/>
      <c r="BU245" s="32"/>
      <c r="BV245" s="34"/>
      <c r="BW245" s="32"/>
      <c r="BX245" s="35"/>
      <c r="BY245" s="34"/>
      <c r="BZ245" s="35"/>
    </row>
    <row r="246" s="252" customFormat="true" ht="21" hidden="true" customHeight="true" outlineLevel="0" collapsed="false">
      <c r="B246" s="353"/>
      <c r="C246" s="353"/>
      <c r="D246" s="353"/>
      <c r="E246" s="353"/>
      <c r="F246" s="210" t="s">
        <v>290</v>
      </c>
      <c r="O246" s="262" t="s">
        <v>291</v>
      </c>
      <c r="W246" s="253"/>
      <c r="X246" s="253"/>
      <c r="Y246" s="253"/>
      <c r="Z246" s="253"/>
      <c r="AA246" s="253"/>
      <c r="AB246" s="253"/>
      <c r="AC246" s="253"/>
      <c r="AD246" s="253"/>
      <c r="AE246" s="253"/>
      <c r="AF246" s="253"/>
      <c r="AG246" s="253"/>
      <c r="AH246" s="253"/>
      <c r="AI246" s="253"/>
      <c r="AJ246" s="253"/>
      <c r="AK246" s="253"/>
      <c r="AL246" s="253"/>
      <c r="AM246" s="253"/>
      <c r="AN246" s="253"/>
      <c r="AO246" s="253"/>
      <c r="AP246" s="253"/>
      <c r="AQ246" s="253"/>
      <c r="AR246" s="253"/>
      <c r="AS246" s="253"/>
      <c r="AT246" s="253"/>
      <c r="AU246" s="253"/>
      <c r="AV246" s="253"/>
      <c r="AW246" s="253"/>
      <c r="AX246" s="254"/>
      <c r="AY246" s="254"/>
      <c r="AZ246" s="254"/>
      <c r="BA246" s="254"/>
      <c r="BB246" s="254"/>
      <c r="BH246" s="0"/>
      <c r="BI246" s="0"/>
      <c r="BJ246" s="31"/>
      <c r="BK246" s="0"/>
      <c r="BL246" s="0"/>
      <c r="BM246" s="0"/>
      <c r="BN246" s="0"/>
      <c r="BO246" s="0"/>
      <c r="BP246" s="32"/>
      <c r="BQ246" s="33"/>
      <c r="BR246" s="32"/>
      <c r="BS246" s="32"/>
      <c r="BT246" s="32"/>
      <c r="BU246" s="32"/>
      <c r="BV246" s="34"/>
      <c r="BW246" s="32"/>
      <c r="BX246" s="35"/>
      <c r="BY246" s="34"/>
      <c r="BZ246" s="35"/>
    </row>
    <row r="247" s="252" customFormat="true" ht="21" hidden="true" customHeight="true" outlineLevel="0" collapsed="false">
      <c r="B247" s="354" t="s">
        <v>292</v>
      </c>
      <c r="C247" s="354"/>
      <c r="D247" s="354"/>
      <c r="E247" s="354"/>
      <c r="F247" s="210" t="s">
        <v>293</v>
      </c>
      <c r="W247" s="253"/>
      <c r="X247" s="253"/>
      <c r="Y247" s="253"/>
      <c r="Z247" s="253"/>
      <c r="AA247" s="253"/>
      <c r="AB247" s="253"/>
      <c r="AC247" s="253"/>
      <c r="AD247" s="253"/>
      <c r="AE247" s="253"/>
      <c r="AF247" s="253"/>
      <c r="AG247" s="253"/>
      <c r="AH247" s="253"/>
      <c r="AI247" s="253"/>
      <c r="AJ247" s="253"/>
      <c r="AK247" s="253"/>
      <c r="AL247" s="253"/>
      <c r="AM247" s="253"/>
      <c r="AN247" s="253"/>
      <c r="AO247" s="253"/>
      <c r="AP247" s="253"/>
      <c r="AQ247" s="253"/>
      <c r="AR247" s="253"/>
      <c r="AS247" s="253"/>
      <c r="AT247" s="253"/>
      <c r="AU247" s="253"/>
      <c r="AV247" s="253"/>
      <c r="AW247" s="253"/>
      <c r="AX247" s="254"/>
      <c r="AY247" s="254"/>
      <c r="AZ247" s="254"/>
      <c r="BA247" s="254"/>
      <c r="BB247" s="254"/>
      <c r="BH247" s="0"/>
      <c r="BI247" s="0"/>
      <c r="BJ247" s="31"/>
      <c r="BK247" s="0"/>
      <c r="BL247" s="0"/>
      <c r="BM247" s="0"/>
      <c r="BN247" s="0"/>
      <c r="BO247" s="0"/>
      <c r="BP247" s="32"/>
      <c r="BQ247" s="33"/>
      <c r="BR247" s="32"/>
      <c r="BS247" s="32"/>
      <c r="BT247" s="32"/>
      <c r="BU247" s="32"/>
      <c r="BV247" s="34"/>
      <c r="BW247" s="32"/>
      <c r="BX247" s="35"/>
      <c r="BY247" s="34"/>
      <c r="BZ247" s="35"/>
    </row>
    <row r="248" s="252" customFormat="true" ht="20.25" hidden="true" customHeight="true" outlineLevel="0" collapsed="false">
      <c r="B248" s="355"/>
      <c r="C248" s="356"/>
      <c r="D248" s="356"/>
      <c r="E248" s="357"/>
      <c r="F248" s="210" t="s">
        <v>294</v>
      </c>
      <c r="W248" s="253"/>
      <c r="X248" s="253"/>
      <c r="Y248" s="253"/>
      <c r="Z248" s="253"/>
      <c r="AA248" s="253"/>
      <c r="AB248" s="253"/>
      <c r="AC248" s="253"/>
      <c r="AD248" s="253"/>
      <c r="AE248" s="253"/>
      <c r="AF248" s="253"/>
      <c r="AG248" s="253"/>
      <c r="AH248" s="253"/>
      <c r="AI248" s="253"/>
      <c r="AJ248" s="253"/>
      <c r="AK248" s="253"/>
      <c r="AL248" s="253"/>
      <c r="AM248" s="253"/>
      <c r="AN248" s="253"/>
      <c r="AO248" s="253"/>
      <c r="AP248" s="253"/>
      <c r="AQ248" s="253"/>
      <c r="AR248" s="253"/>
      <c r="AS248" s="253"/>
      <c r="AT248" s="253"/>
      <c r="AU248" s="253"/>
      <c r="AV248" s="253"/>
      <c r="AW248" s="253"/>
      <c r="AX248" s="254"/>
      <c r="AY248" s="254"/>
      <c r="AZ248" s="254"/>
      <c r="BA248" s="254"/>
      <c r="BB248" s="254"/>
      <c r="BH248" s="0"/>
      <c r="BI248" s="0"/>
      <c r="BJ248" s="31"/>
      <c r="BK248" s="0"/>
      <c r="BL248" s="0"/>
      <c r="BM248" s="0"/>
      <c r="BN248" s="0"/>
      <c r="BO248" s="0"/>
      <c r="BP248" s="32"/>
      <c r="BQ248" s="33"/>
      <c r="BR248" s="32"/>
      <c r="BS248" s="355"/>
      <c r="BT248" s="314"/>
      <c r="BU248" s="32"/>
      <c r="BV248" s="34"/>
      <c r="BW248" s="32"/>
      <c r="BX248" s="35"/>
      <c r="BY248" s="34"/>
      <c r="BZ248" s="35"/>
    </row>
    <row r="249" s="252" customFormat="true" ht="12.75" hidden="false" customHeight="false" outlineLevel="0" collapsed="false">
      <c r="W249" s="253"/>
      <c r="X249" s="253"/>
      <c r="Y249" s="253"/>
      <c r="Z249" s="253"/>
      <c r="AA249" s="253"/>
      <c r="AB249" s="253"/>
      <c r="AC249" s="253"/>
      <c r="AD249" s="253"/>
      <c r="AE249" s="253"/>
      <c r="AF249" s="253"/>
      <c r="AG249" s="253"/>
      <c r="AH249" s="253"/>
      <c r="AI249" s="253"/>
      <c r="AJ249" s="253"/>
      <c r="AK249" s="253"/>
      <c r="AL249" s="253"/>
      <c r="AM249" s="253"/>
      <c r="AN249" s="253"/>
      <c r="AO249" s="253"/>
      <c r="AP249" s="253"/>
      <c r="AQ249" s="253"/>
      <c r="AR249" s="253"/>
      <c r="AS249" s="253"/>
      <c r="AT249" s="253"/>
      <c r="AU249" s="253"/>
      <c r="AV249" s="253"/>
      <c r="AW249" s="253"/>
      <c r="AX249" s="254"/>
      <c r="AY249" s="254"/>
      <c r="AZ249" s="254"/>
      <c r="BA249" s="254"/>
      <c r="BB249" s="254"/>
      <c r="BH249" s="0"/>
      <c r="BI249" s="0"/>
      <c r="BJ249" s="31"/>
      <c r="BK249" s="0"/>
      <c r="BL249" s="0"/>
      <c r="BM249" s="0"/>
      <c r="BN249" s="0"/>
      <c r="BO249" s="0"/>
      <c r="BP249" s="32"/>
      <c r="BQ249" s="33"/>
      <c r="BR249" s="32"/>
      <c r="BU249" s="32"/>
      <c r="BV249" s="34"/>
      <c r="BW249" s="32"/>
      <c r="BX249" s="35"/>
      <c r="BY249" s="34"/>
      <c r="BZ249" s="35"/>
    </row>
    <row r="253" s="36" customFormat="true" ht="18" hidden="false" customHeight="false" outlineLevel="0" collapsed="false">
      <c r="U253" s="37"/>
      <c r="V253" s="37"/>
      <c r="W253" s="38"/>
      <c r="AD253" s="36" t="s">
        <v>0</v>
      </c>
      <c r="AX253" s="37"/>
      <c r="AY253" s="37"/>
      <c r="AZ253" s="37"/>
      <c r="BA253" s="37"/>
      <c r="BB253" s="37"/>
      <c r="BH253" s="0"/>
      <c r="BI253" s="0"/>
      <c r="BJ253" s="31"/>
      <c r="BK253" s="0"/>
      <c r="BL253" s="0"/>
      <c r="BM253" s="0"/>
      <c r="BN253" s="0"/>
      <c r="BO253" s="0"/>
      <c r="BP253" s="32"/>
      <c r="BQ253" s="33"/>
      <c r="BR253" s="32"/>
      <c r="BU253" s="32"/>
      <c r="BV253" s="34"/>
      <c r="BW253" s="32"/>
      <c r="BX253" s="35"/>
      <c r="BY253" s="34"/>
      <c r="BZ253" s="35"/>
    </row>
    <row r="254" s="36" customFormat="true" ht="18" hidden="false" customHeight="false" outlineLevel="0" collapsed="false">
      <c r="U254" s="37"/>
      <c r="V254" s="37"/>
      <c r="W254" s="38"/>
      <c r="AD254" s="36" t="s">
        <v>1</v>
      </c>
      <c r="AX254" s="37"/>
      <c r="AY254" s="37"/>
      <c r="AZ254" s="37"/>
      <c r="BA254" s="37"/>
      <c r="BB254" s="37"/>
      <c r="BH254" s="0"/>
      <c r="BI254" s="0"/>
      <c r="BJ254" s="31"/>
      <c r="BK254" s="0"/>
      <c r="BL254" s="0"/>
      <c r="BM254" s="0"/>
      <c r="BN254" s="0"/>
      <c r="BO254" s="0"/>
      <c r="BP254" s="32"/>
      <c r="BQ254" s="33"/>
      <c r="BR254" s="32"/>
      <c r="BU254" s="32"/>
      <c r="BV254" s="34"/>
      <c r="BW254" s="32"/>
      <c r="BX254" s="35"/>
      <c r="BY254" s="34"/>
      <c r="BZ254" s="35"/>
    </row>
    <row r="255" s="36" customFormat="true" ht="18" hidden="false" customHeight="false" outlineLevel="0" collapsed="false">
      <c r="B255" s="44"/>
      <c r="C255" s="44"/>
      <c r="D255" s="44"/>
      <c r="E255" s="44"/>
      <c r="U255" s="37"/>
      <c r="V255" s="37"/>
      <c r="W255" s="38"/>
      <c r="AD255" s="44" t="s">
        <v>2</v>
      </c>
      <c r="AX255" s="37"/>
      <c r="AY255" s="37"/>
      <c r="AZ255" s="37"/>
      <c r="BA255" s="37"/>
      <c r="BB255" s="37"/>
      <c r="BH255" s="0"/>
      <c r="BI255" s="0"/>
      <c r="BJ255" s="31"/>
      <c r="BK255" s="0"/>
      <c r="BL255" s="0"/>
      <c r="BM255" s="0"/>
      <c r="BN255" s="0"/>
      <c r="BO255" s="0"/>
      <c r="BP255" s="32"/>
      <c r="BQ255" s="33"/>
      <c r="BR255" s="32"/>
      <c r="BS255" s="44"/>
      <c r="BT255" s="44"/>
      <c r="BU255" s="32"/>
      <c r="BV255" s="34"/>
      <c r="BW255" s="32"/>
      <c r="BX255" s="35"/>
      <c r="BY255" s="34"/>
      <c r="BZ255" s="35"/>
    </row>
    <row r="256" s="36" customFormat="true" ht="18" hidden="false" customHeight="false" outlineLevel="0" collapsed="false">
      <c r="U256" s="37"/>
      <c r="V256" s="37"/>
      <c r="W256" s="38"/>
      <c r="AD256" s="36" t="s">
        <v>3</v>
      </c>
      <c r="AX256" s="37"/>
      <c r="AY256" s="37"/>
      <c r="AZ256" s="37"/>
      <c r="BA256" s="37"/>
      <c r="BB256" s="37"/>
      <c r="BH256" s="0"/>
      <c r="BI256" s="0"/>
      <c r="BJ256" s="31"/>
      <c r="BK256" s="0"/>
      <c r="BL256" s="0"/>
      <c r="BM256" s="0"/>
      <c r="BN256" s="0"/>
      <c r="BO256" s="0"/>
      <c r="BP256" s="32"/>
      <c r="BQ256" s="33"/>
      <c r="BR256" s="32"/>
      <c r="BU256" s="32"/>
      <c r="BV256" s="34"/>
      <c r="BW256" s="32"/>
      <c r="BX256" s="35"/>
      <c r="BY256" s="34"/>
      <c r="BZ256" s="35"/>
    </row>
    <row r="257" customFormat="false" ht="50.25" hidden="false" customHeight="true" outlineLevel="0" collapsed="false"/>
    <row r="258" customFormat="false" ht="29.25" hidden="false" customHeight="true" outlineLevel="0" collapsed="false">
      <c r="H258" s="45"/>
      <c r="I258" s="45"/>
      <c r="J258" s="45"/>
      <c r="K258" s="45"/>
      <c r="L258" s="45"/>
      <c r="M258" s="45"/>
      <c r="N258" s="46" t="s">
        <v>88</v>
      </c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</row>
    <row r="259" customFormat="false" ht="20.25" hidden="false" customHeight="false" outlineLevel="0" collapsed="false">
      <c r="H259" s="45"/>
      <c r="I259" s="45"/>
      <c r="J259" s="45"/>
      <c r="K259" s="45"/>
      <c r="L259" s="45"/>
      <c r="M259" s="45"/>
      <c r="N259" s="45"/>
      <c r="O259" s="47" t="s">
        <v>89</v>
      </c>
      <c r="P259" s="45"/>
      <c r="Q259" s="45"/>
      <c r="R259" s="45"/>
      <c r="T259" s="47"/>
      <c r="U259" s="48"/>
      <c r="V259" s="49"/>
      <c r="W259" s="50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</row>
    <row r="260" customFormat="false" ht="20.25" hidden="false" customHeight="false" outlineLevel="0" collapsed="false">
      <c r="H260" s="45"/>
      <c r="I260" s="45" t="s">
        <v>334</v>
      </c>
      <c r="J260" s="45"/>
      <c r="K260" s="45"/>
      <c r="L260" s="45"/>
      <c r="M260" s="45"/>
      <c r="N260" s="45"/>
      <c r="O260" s="47"/>
      <c r="P260" s="45"/>
      <c r="Q260" s="45"/>
      <c r="R260" s="45"/>
      <c r="T260" s="47"/>
      <c r="U260" s="48"/>
      <c r="V260" s="49"/>
      <c r="W260" s="50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</row>
    <row r="261" customFormat="false" ht="12.75" hidden="false" customHeight="false" outlineLevel="0" collapsed="false">
      <c r="J261" s="0" t="s">
        <v>335</v>
      </c>
      <c r="W261" s="51"/>
    </row>
    <row r="262" customFormat="false" ht="12.75" hidden="false" customHeight="false" outlineLevel="0" collapsed="false">
      <c r="J262" s="0" t="s">
        <v>336</v>
      </c>
      <c r="W262" s="51"/>
    </row>
    <row r="263" customFormat="false" ht="12.75" hidden="false" customHeight="false" outlineLevel="0" collapsed="false">
      <c r="W263" s="51"/>
    </row>
    <row r="264" s="67" customFormat="true" ht="46.5" hidden="false" customHeight="true" outlineLevel="0" collapsed="false">
      <c r="A264" s="52" t="s">
        <v>90</v>
      </c>
      <c r="B264" s="276" t="s">
        <v>6</v>
      </c>
      <c r="C264" s="54" t="s">
        <v>91</v>
      </c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277"/>
      <c r="U264" s="55" t="s">
        <v>92</v>
      </c>
      <c r="V264" s="278" t="s">
        <v>93</v>
      </c>
      <c r="W264" s="57"/>
      <c r="X264" s="58" t="s">
        <v>94</v>
      </c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  <c r="AT264" s="58"/>
      <c r="AU264" s="58"/>
      <c r="AV264" s="58"/>
      <c r="AW264" s="58"/>
      <c r="AX264" s="59"/>
      <c r="AY264" s="59"/>
      <c r="AZ264" s="59"/>
      <c r="BA264" s="59"/>
      <c r="BB264" s="59"/>
      <c r="BC264" s="61" t="s">
        <v>96</v>
      </c>
      <c r="BD264" s="61" t="s">
        <v>97</v>
      </c>
      <c r="BE264" s="61" t="s">
        <v>98</v>
      </c>
      <c r="BF264" s="61" t="s">
        <v>99</v>
      </c>
      <c r="BG264" s="279"/>
      <c r="BH264" s="0"/>
      <c r="BI264" s="0"/>
      <c r="BJ264" s="31"/>
      <c r="BK264" s="0"/>
      <c r="BL264" s="0"/>
      <c r="BM264" s="0"/>
      <c r="BN264" s="0"/>
      <c r="BO264" s="0"/>
      <c r="BP264" s="32"/>
      <c r="BQ264" s="33"/>
      <c r="BR264" s="32"/>
      <c r="BS264" s="276" t="s">
        <v>6</v>
      </c>
      <c r="BT264" s="280"/>
      <c r="BU264" s="32"/>
      <c r="BV264" s="34"/>
      <c r="BW264" s="32"/>
      <c r="BX264" s="35"/>
      <c r="BY264" s="34"/>
      <c r="BZ264" s="35"/>
    </row>
    <row r="265" s="67" customFormat="true" ht="60.75" hidden="false" customHeight="true" outlineLevel="0" collapsed="false">
      <c r="A265" s="52"/>
      <c r="B265" s="276"/>
      <c r="C265" s="69" t="n">
        <v>1</v>
      </c>
      <c r="D265" s="69" t="n">
        <v>2</v>
      </c>
      <c r="E265" s="69" t="n">
        <v>3</v>
      </c>
      <c r="F265" s="69" t="n">
        <v>4</v>
      </c>
      <c r="G265" s="69" t="n">
        <v>5</v>
      </c>
      <c r="H265" s="69" t="n">
        <v>6</v>
      </c>
      <c r="I265" s="69" t="n">
        <v>7</v>
      </c>
      <c r="J265" s="69" t="n">
        <v>8</v>
      </c>
      <c r="K265" s="69" t="n">
        <v>9</v>
      </c>
      <c r="L265" s="69" t="n">
        <v>10</v>
      </c>
      <c r="M265" s="69" t="n">
        <v>11</v>
      </c>
      <c r="N265" s="69" t="n">
        <v>12</v>
      </c>
      <c r="O265" s="69" t="n">
        <v>13</v>
      </c>
      <c r="P265" s="69" t="n">
        <v>14</v>
      </c>
      <c r="Q265" s="69" t="n">
        <v>15</v>
      </c>
      <c r="R265" s="69" t="n">
        <v>16</v>
      </c>
      <c r="S265" s="69" t="n">
        <v>17</v>
      </c>
      <c r="T265" s="281"/>
      <c r="U265" s="55"/>
      <c r="V265" s="278"/>
      <c r="W265" s="57"/>
      <c r="X265" s="69" t="n">
        <v>1</v>
      </c>
      <c r="Y265" s="69" t="n">
        <v>2</v>
      </c>
      <c r="Z265" s="69" t="n">
        <v>3</v>
      </c>
      <c r="AA265" s="69" t="n">
        <v>4</v>
      </c>
      <c r="AB265" s="69" t="n">
        <v>5</v>
      </c>
      <c r="AC265" s="69" t="n">
        <v>6</v>
      </c>
      <c r="AD265" s="69" t="n">
        <v>7</v>
      </c>
      <c r="AE265" s="69" t="n">
        <v>8</v>
      </c>
      <c r="AF265" s="69" t="n">
        <v>9</v>
      </c>
      <c r="AG265" s="69" t="n">
        <v>10</v>
      </c>
      <c r="AH265" s="69" t="n">
        <v>11</v>
      </c>
      <c r="AI265" s="69" t="n">
        <v>12</v>
      </c>
      <c r="AJ265" s="69" t="n">
        <v>13</v>
      </c>
      <c r="AK265" s="69" t="n">
        <v>14</v>
      </c>
      <c r="AL265" s="69" t="n">
        <v>15</v>
      </c>
      <c r="AM265" s="69" t="n">
        <v>16</v>
      </c>
      <c r="AN265" s="69" t="n">
        <v>17</v>
      </c>
      <c r="AO265" s="69" t="n">
        <v>18</v>
      </c>
      <c r="AP265" s="69" t="n">
        <v>19</v>
      </c>
      <c r="AQ265" s="69" t="n">
        <v>20</v>
      </c>
      <c r="AR265" s="69" t="n">
        <v>21</v>
      </c>
      <c r="AS265" s="69" t="n">
        <v>22</v>
      </c>
      <c r="AT265" s="69" t="n">
        <v>23</v>
      </c>
      <c r="AU265" s="69" t="n">
        <v>24</v>
      </c>
      <c r="AV265" s="69" t="n">
        <v>25</v>
      </c>
      <c r="AW265" s="69"/>
      <c r="AX265" s="70" t="s">
        <v>92</v>
      </c>
      <c r="AY265" s="70"/>
      <c r="AZ265" s="70"/>
      <c r="BA265" s="70"/>
      <c r="BB265" s="70"/>
      <c r="BC265" s="61"/>
      <c r="BD265" s="61"/>
      <c r="BE265" s="61"/>
      <c r="BF265" s="61"/>
      <c r="BG265" s="279"/>
      <c r="BH265" s="0"/>
      <c r="BI265" s="0"/>
      <c r="BJ265" s="31"/>
      <c r="BK265" s="0"/>
      <c r="BL265" s="0"/>
      <c r="BM265" s="0"/>
      <c r="BN265" s="0"/>
      <c r="BO265" s="0"/>
      <c r="BP265" s="32"/>
      <c r="BQ265" s="33"/>
      <c r="BR265" s="32"/>
      <c r="BS265" s="276"/>
      <c r="BT265" s="280"/>
      <c r="BU265" s="32"/>
      <c r="BV265" s="34"/>
      <c r="BW265" s="32"/>
      <c r="BX265" s="35"/>
      <c r="BY265" s="34"/>
      <c r="BZ265" s="35"/>
    </row>
    <row r="266" s="67" customFormat="true" ht="45" hidden="false" customHeight="true" outlineLevel="0" collapsed="false">
      <c r="A266" s="71"/>
      <c r="B266" s="282" t="s">
        <v>10</v>
      </c>
      <c r="C266" s="283" t="s">
        <v>116</v>
      </c>
      <c r="D266" s="284" t="s">
        <v>117</v>
      </c>
      <c r="E266" s="284" t="s">
        <v>118</v>
      </c>
      <c r="F266" s="284" t="s">
        <v>119</v>
      </c>
      <c r="G266" s="284" t="s">
        <v>120</v>
      </c>
      <c r="H266" s="283" t="s">
        <v>121</v>
      </c>
      <c r="I266" s="284" t="s">
        <v>122</v>
      </c>
      <c r="J266" s="284" t="s">
        <v>123</v>
      </c>
      <c r="K266" s="283" t="s">
        <v>124</v>
      </c>
      <c r="L266" s="285" t="s">
        <v>125</v>
      </c>
      <c r="M266" s="284" t="s">
        <v>126</v>
      </c>
      <c r="N266" s="284" t="s">
        <v>127</v>
      </c>
      <c r="O266" s="286" t="s">
        <v>128</v>
      </c>
      <c r="P266" s="284" t="s">
        <v>116</v>
      </c>
      <c r="Q266" s="283" t="s">
        <v>117</v>
      </c>
      <c r="R266" s="284" t="s">
        <v>118</v>
      </c>
      <c r="S266" s="284" t="s">
        <v>119</v>
      </c>
      <c r="T266" s="287" t="s">
        <v>129</v>
      </c>
      <c r="V266" s="288"/>
      <c r="X266" s="284" t="s">
        <v>130</v>
      </c>
      <c r="Y266" s="284" t="s">
        <v>131</v>
      </c>
      <c r="Z266" s="284" t="s">
        <v>132</v>
      </c>
      <c r="AA266" s="284" t="s">
        <v>133</v>
      </c>
      <c r="AB266" s="284" t="s">
        <v>134</v>
      </c>
      <c r="AC266" s="284" t="s">
        <v>135</v>
      </c>
      <c r="AD266" s="284" t="s">
        <v>136</v>
      </c>
      <c r="AE266" s="284" t="s">
        <v>133</v>
      </c>
      <c r="AF266" s="284" t="s">
        <v>134</v>
      </c>
      <c r="AG266" s="284" t="s">
        <v>135</v>
      </c>
      <c r="AH266" s="284" t="s">
        <v>136</v>
      </c>
      <c r="AI266" s="284" t="s">
        <v>137</v>
      </c>
      <c r="AJ266" s="284" t="s">
        <v>121</v>
      </c>
      <c r="AK266" s="284" t="s">
        <v>122</v>
      </c>
      <c r="AL266" s="284" t="s">
        <v>123</v>
      </c>
      <c r="AM266" s="284" t="s">
        <v>138</v>
      </c>
      <c r="AN266" s="284" t="s">
        <v>139</v>
      </c>
      <c r="AO266" s="284" t="s">
        <v>140</v>
      </c>
      <c r="AP266" s="284" t="s">
        <v>141</v>
      </c>
      <c r="AQ266" s="284" t="s">
        <v>142</v>
      </c>
      <c r="AR266" s="284" t="s">
        <v>116</v>
      </c>
      <c r="AS266" s="284" t="s">
        <v>117</v>
      </c>
      <c r="AT266" s="284" t="s">
        <v>118</v>
      </c>
      <c r="AU266" s="284" t="s">
        <v>119</v>
      </c>
      <c r="AV266" s="284" t="s">
        <v>120</v>
      </c>
      <c r="AW266" s="289"/>
      <c r="BC266" s="75"/>
      <c r="BD266" s="52"/>
      <c r="BE266" s="75"/>
      <c r="BF266" s="52"/>
      <c r="BG266" s="290"/>
      <c r="BH266" s="0"/>
      <c r="BI266" s="0"/>
      <c r="BJ266" s="31"/>
      <c r="BK266" s="0"/>
      <c r="BL266" s="0"/>
      <c r="BM266" s="0"/>
      <c r="BN266" s="0"/>
      <c r="BO266" s="0"/>
      <c r="BP266" s="32"/>
      <c r="BQ266" s="33"/>
      <c r="BR266" s="32"/>
      <c r="BS266" s="282" t="s">
        <v>10</v>
      </c>
      <c r="BT266" s="291"/>
      <c r="BU266" s="32"/>
      <c r="BV266" s="34"/>
      <c r="BW266" s="32"/>
      <c r="BX266" s="35"/>
      <c r="BY266" s="34"/>
      <c r="BZ266" s="35"/>
    </row>
    <row r="267" s="111" customFormat="true" ht="30" hidden="true" customHeight="true" outlineLevel="0" collapsed="false">
      <c r="A267" s="86" t="n">
        <v>1</v>
      </c>
      <c r="B267" s="87" t="s">
        <v>11</v>
      </c>
      <c r="C267" s="88" t="s">
        <v>171</v>
      </c>
      <c r="D267" s="88"/>
      <c r="E267" s="88"/>
      <c r="F267" s="96" t="s">
        <v>213</v>
      </c>
      <c r="G267" s="96"/>
      <c r="H267" s="96"/>
      <c r="I267" s="96"/>
      <c r="J267" s="96"/>
      <c r="K267" s="96"/>
      <c r="L267" s="89" t="s">
        <v>300</v>
      </c>
      <c r="M267" s="89"/>
      <c r="N267" s="89"/>
      <c r="O267" s="89"/>
      <c r="P267" s="89"/>
      <c r="Q267" s="89"/>
      <c r="R267" s="89"/>
      <c r="S267" s="89"/>
      <c r="T267" s="90" t="s">
        <v>150</v>
      </c>
      <c r="U267" s="90" t="n">
        <v>17</v>
      </c>
      <c r="V267" s="91" t="s">
        <v>151</v>
      </c>
      <c r="W267" s="176"/>
      <c r="X267" s="93" t="s">
        <v>154</v>
      </c>
      <c r="Y267" s="93"/>
      <c r="Z267" s="93"/>
      <c r="AA267" s="93"/>
      <c r="AB267" s="96" t="s">
        <v>155</v>
      </c>
      <c r="AC267" s="93" t="s">
        <v>173</v>
      </c>
      <c r="AD267" s="93"/>
      <c r="AE267" s="93"/>
      <c r="AF267" s="93"/>
      <c r="AG267" s="93"/>
      <c r="AH267" s="93"/>
      <c r="AI267" s="93"/>
      <c r="AJ267" s="96" t="s">
        <v>155</v>
      </c>
      <c r="AK267" s="86" t="s">
        <v>150</v>
      </c>
      <c r="AL267" s="114" t="s">
        <v>156</v>
      </c>
      <c r="AM267" s="114"/>
      <c r="AN267" s="114"/>
      <c r="AO267" s="114"/>
      <c r="AP267" s="115" t="s">
        <v>157</v>
      </c>
      <c r="AQ267" s="115"/>
      <c r="AR267" s="115"/>
      <c r="AS267" s="115"/>
      <c r="AT267" s="115"/>
      <c r="AU267" s="115"/>
      <c r="AV267" s="293"/>
      <c r="AW267" s="293"/>
      <c r="AX267" s="189" t="n">
        <v>13</v>
      </c>
      <c r="AY267" s="189"/>
      <c r="AZ267" s="189"/>
      <c r="BA267" s="189"/>
      <c r="BB267" s="189"/>
      <c r="BC267" s="145" t="n">
        <f aca="false">288+396</f>
        <v>684</v>
      </c>
      <c r="BD267" s="145" t="n">
        <f aca="false">36*2</f>
        <v>72</v>
      </c>
      <c r="BE267" s="145" t="n">
        <f aca="false">BD267</f>
        <v>72</v>
      </c>
      <c r="BF267" s="295" t="n">
        <f aca="false">288+18+18</f>
        <v>324</v>
      </c>
      <c r="BG267" s="304"/>
      <c r="BH267" s="0"/>
      <c r="BI267" s="0"/>
      <c r="BJ267" s="31"/>
      <c r="BK267" s="0"/>
      <c r="BL267" s="0"/>
      <c r="BM267" s="0"/>
      <c r="BN267" s="0"/>
      <c r="BO267" s="0"/>
      <c r="BP267" s="32"/>
      <c r="BQ267" s="33"/>
      <c r="BR267" s="32"/>
      <c r="BS267" s="87" t="s">
        <v>11</v>
      </c>
      <c r="BT267" s="211"/>
      <c r="BU267" s="32"/>
      <c r="BV267" s="34"/>
      <c r="BW267" s="32"/>
      <c r="BX267" s="35"/>
      <c r="BY267" s="34"/>
      <c r="BZ267" s="35"/>
    </row>
    <row r="268" s="111" customFormat="true" ht="30" hidden="true" customHeight="true" outlineLevel="0" collapsed="false">
      <c r="A268" s="86" t="n">
        <v>2</v>
      </c>
      <c r="B268" s="112" t="s">
        <v>15</v>
      </c>
      <c r="C268" s="96" t="s">
        <v>159</v>
      </c>
      <c r="D268" s="96"/>
      <c r="E268" s="96"/>
      <c r="F268" s="96"/>
      <c r="G268" s="96"/>
      <c r="H268" s="96"/>
      <c r="I268" s="96" t="s">
        <v>302</v>
      </c>
      <c r="J268" s="96"/>
      <c r="K268" s="96"/>
      <c r="L268" s="96"/>
      <c r="M268" s="96"/>
      <c r="N268" s="96"/>
      <c r="O268" s="96"/>
      <c r="P268" s="96"/>
      <c r="Q268" s="93" t="s">
        <v>152</v>
      </c>
      <c r="R268" s="93"/>
      <c r="S268" s="90" t="s">
        <v>150</v>
      </c>
      <c r="T268" s="90"/>
      <c r="U268" s="90" t="n">
        <v>16</v>
      </c>
      <c r="V268" s="91"/>
      <c r="W268" s="302" t="s">
        <v>162</v>
      </c>
      <c r="X268" s="302"/>
      <c r="Y268" s="302"/>
      <c r="Z268" s="302"/>
      <c r="AA268" s="302"/>
      <c r="AB268" s="302"/>
      <c r="AC268" s="303" t="s">
        <v>159</v>
      </c>
      <c r="AD268" s="303"/>
      <c r="AE268" s="303"/>
      <c r="AF268" s="303"/>
      <c r="AG268" s="303"/>
      <c r="AH268" s="303"/>
      <c r="AI268" s="96" t="s">
        <v>163</v>
      </c>
      <c r="AJ268" s="96"/>
      <c r="AK268" s="86" t="s">
        <v>150</v>
      </c>
      <c r="AL268" s="114" t="s">
        <v>156</v>
      </c>
      <c r="AM268" s="114"/>
      <c r="AN268" s="114"/>
      <c r="AO268" s="114"/>
      <c r="AP268" s="115" t="s">
        <v>157</v>
      </c>
      <c r="AQ268" s="115"/>
      <c r="AR268" s="115"/>
      <c r="AS268" s="115"/>
      <c r="AT268" s="115"/>
      <c r="AU268" s="115"/>
      <c r="AV268" s="99"/>
      <c r="AW268" s="99"/>
      <c r="AX268" s="189" t="n">
        <v>14</v>
      </c>
      <c r="AY268" s="189"/>
      <c r="AZ268" s="189"/>
      <c r="BA268" s="189"/>
      <c r="BB268" s="189"/>
      <c r="BC268" s="145" t="n">
        <f aca="false">432+396</f>
        <v>828</v>
      </c>
      <c r="BD268" s="145" t="n">
        <f aca="false">144+36</f>
        <v>180</v>
      </c>
      <c r="BE268" s="145" t="n">
        <f aca="false">BD268</f>
        <v>180</v>
      </c>
      <c r="BF268" s="295" t="n">
        <f aca="false">72</f>
        <v>72</v>
      </c>
      <c r="BG268" s="304"/>
      <c r="BH268" s="0"/>
      <c r="BI268" s="0"/>
      <c r="BJ268" s="31"/>
      <c r="BK268" s="0"/>
      <c r="BL268" s="0"/>
      <c r="BM268" s="0"/>
      <c r="BN268" s="0"/>
      <c r="BO268" s="0"/>
      <c r="BP268" s="32"/>
      <c r="BQ268" s="33"/>
      <c r="BR268" s="32"/>
      <c r="BS268" s="112" t="s">
        <v>15</v>
      </c>
      <c r="BT268" s="305"/>
      <c r="BU268" s="32"/>
      <c r="BV268" s="34"/>
      <c r="BW268" s="32"/>
      <c r="BX268" s="35"/>
      <c r="BY268" s="34"/>
      <c r="BZ268" s="35"/>
    </row>
    <row r="269" s="111" customFormat="true" ht="30" hidden="true" customHeight="true" outlineLevel="0" collapsed="false">
      <c r="A269" s="86" t="n">
        <v>3</v>
      </c>
      <c r="B269" s="87" t="s">
        <v>19</v>
      </c>
      <c r="C269" s="93" t="s">
        <v>161</v>
      </c>
      <c r="D269" s="96" t="s">
        <v>165</v>
      </c>
      <c r="E269" s="96"/>
      <c r="F269" s="96"/>
      <c r="G269" s="96"/>
      <c r="H269" s="96"/>
      <c r="I269" s="96"/>
      <c r="J269" s="96" t="s">
        <v>155</v>
      </c>
      <c r="K269" s="306" t="s">
        <v>303</v>
      </c>
      <c r="L269" s="96" t="s">
        <v>166</v>
      </c>
      <c r="M269" s="96"/>
      <c r="N269" s="96"/>
      <c r="O269" s="96"/>
      <c r="P269" s="96"/>
      <c r="Q269" s="96"/>
      <c r="R269" s="96" t="s">
        <v>155</v>
      </c>
      <c r="S269" s="90" t="s">
        <v>150</v>
      </c>
      <c r="T269" s="90" t="s">
        <v>150</v>
      </c>
      <c r="U269" s="90" t="n">
        <v>16</v>
      </c>
      <c r="V269" s="91"/>
      <c r="W269" s="93" t="s">
        <v>161</v>
      </c>
      <c r="X269" s="96" t="s">
        <v>167</v>
      </c>
      <c r="Y269" s="96"/>
      <c r="Z269" s="96"/>
      <c r="AA269" s="96"/>
      <c r="AB269" s="96"/>
      <c r="AC269" s="96"/>
      <c r="AD269" s="96"/>
      <c r="AE269" s="96"/>
      <c r="AF269" s="96"/>
      <c r="AG269" s="96"/>
      <c r="AH269" s="96"/>
      <c r="AI269" s="96"/>
      <c r="AJ269" s="96" t="s">
        <v>163</v>
      </c>
      <c r="AK269" s="96"/>
      <c r="AL269" s="114" t="s">
        <v>156</v>
      </c>
      <c r="AM269" s="114"/>
      <c r="AN269" s="114"/>
      <c r="AO269" s="114"/>
      <c r="AP269" s="115" t="s">
        <v>157</v>
      </c>
      <c r="AQ269" s="115"/>
      <c r="AR269" s="115"/>
      <c r="AS269" s="115"/>
      <c r="AT269" s="115"/>
      <c r="AU269" s="115"/>
      <c r="AV269" s="118"/>
      <c r="AW269" s="118"/>
      <c r="AX269" s="189" t="n">
        <v>15</v>
      </c>
      <c r="AY269" s="189"/>
      <c r="AZ269" s="189"/>
      <c r="BA269" s="189"/>
      <c r="BB269" s="189"/>
      <c r="BC269" s="145" t="n">
        <f aca="false">360+324</f>
        <v>684</v>
      </c>
      <c r="BD269" s="145" t="n">
        <f aca="false">144+144</f>
        <v>288</v>
      </c>
      <c r="BE269" s="145" t="n">
        <f aca="false">BD269</f>
        <v>288</v>
      </c>
      <c r="BF269" s="295" t="n">
        <f aca="false">72+72</f>
        <v>144</v>
      </c>
      <c r="BG269" s="304"/>
      <c r="BH269" s="0"/>
      <c r="BI269" s="0"/>
      <c r="BJ269" s="31"/>
      <c r="BK269" s="0"/>
      <c r="BL269" s="0"/>
      <c r="BM269" s="0"/>
      <c r="BN269" s="0"/>
      <c r="BO269" s="0"/>
      <c r="BP269" s="32"/>
      <c r="BQ269" s="33"/>
      <c r="BR269" s="32"/>
      <c r="BS269" s="87" t="s">
        <v>19</v>
      </c>
      <c r="BT269" s="211"/>
      <c r="BU269" s="32"/>
      <c r="BV269" s="34"/>
      <c r="BW269" s="32"/>
      <c r="BX269" s="35"/>
      <c r="BY269" s="34"/>
      <c r="BZ269" s="35"/>
    </row>
    <row r="270" s="130" customFormat="true" ht="30" hidden="true" customHeight="true" outlineLevel="0" collapsed="false">
      <c r="A270" s="121"/>
      <c r="B270" s="307" t="s">
        <v>25</v>
      </c>
      <c r="C270" s="123"/>
      <c r="D270" s="123"/>
      <c r="E270" s="123"/>
      <c r="F270" s="123"/>
      <c r="G270" s="123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123"/>
      <c r="U270" s="123"/>
      <c r="V270" s="123"/>
      <c r="W270" s="123"/>
      <c r="X270" s="123"/>
      <c r="Y270" s="123"/>
      <c r="Z270" s="123"/>
      <c r="AA270" s="123"/>
      <c r="AB270" s="123"/>
      <c r="AC270" s="123"/>
      <c r="AD270" s="123"/>
      <c r="AE270" s="123"/>
      <c r="AF270" s="123"/>
      <c r="AG270" s="123"/>
      <c r="AH270" s="123"/>
      <c r="AI270" s="123"/>
      <c r="AJ270" s="123"/>
      <c r="AK270" s="123"/>
      <c r="AL270" s="123"/>
      <c r="AM270" s="123"/>
      <c r="AN270" s="123"/>
      <c r="AO270" s="123"/>
      <c r="AP270" s="123"/>
      <c r="AQ270" s="123"/>
      <c r="AR270" s="123"/>
      <c r="AS270" s="123"/>
      <c r="AT270" s="123"/>
      <c r="AU270" s="123"/>
      <c r="AV270" s="123"/>
      <c r="AW270" s="123"/>
      <c r="AX270" s="189"/>
      <c r="AY270" s="189"/>
      <c r="AZ270" s="189"/>
      <c r="BA270" s="189"/>
      <c r="BB270" s="189"/>
      <c r="BC270" s="308"/>
      <c r="BD270" s="308"/>
      <c r="BE270" s="131" t="n">
        <f aca="false">BD270</f>
        <v>0</v>
      </c>
      <c r="BF270" s="308"/>
      <c r="BG270" s="309"/>
      <c r="BH270" s="0"/>
      <c r="BI270" s="0"/>
      <c r="BJ270" s="31"/>
      <c r="BK270" s="0"/>
      <c r="BL270" s="0"/>
      <c r="BM270" s="0"/>
      <c r="BN270" s="0"/>
      <c r="BO270" s="0"/>
      <c r="BP270" s="32"/>
      <c r="BQ270" s="33"/>
      <c r="BR270" s="32"/>
      <c r="BS270" s="307" t="s">
        <v>25</v>
      </c>
      <c r="BT270" s="310"/>
      <c r="BU270" s="32"/>
      <c r="BV270" s="34"/>
      <c r="BW270" s="32"/>
      <c r="BX270" s="35"/>
      <c r="BY270" s="34"/>
      <c r="BZ270" s="35"/>
    </row>
    <row r="271" s="111" customFormat="true" ht="30" hidden="true" customHeight="true" outlineLevel="0" collapsed="false">
      <c r="A271" s="86" t="n">
        <v>3</v>
      </c>
      <c r="B271" s="131" t="s">
        <v>26</v>
      </c>
      <c r="C271" s="88" t="s">
        <v>171</v>
      </c>
      <c r="D271" s="88"/>
      <c r="E271" s="88"/>
      <c r="F271" s="96" t="s">
        <v>172</v>
      </c>
      <c r="G271" s="96"/>
      <c r="H271" s="96"/>
      <c r="I271" s="96"/>
      <c r="J271" s="96"/>
      <c r="K271" s="96"/>
      <c r="L271" s="93" t="s">
        <v>173</v>
      </c>
      <c r="M271" s="93"/>
      <c r="N271" s="93"/>
      <c r="O271" s="93"/>
      <c r="P271" s="93"/>
      <c r="Q271" s="93"/>
      <c r="R271" s="93"/>
      <c r="S271" s="90" t="s">
        <v>150</v>
      </c>
      <c r="T271" s="311"/>
      <c r="U271" s="150" t="n">
        <v>16</v>
      </c>
      <c r="V271" s="312"/>
      <c r="W271" s="313"/>
      <c r="X271" s="96" t="s">
        <v>304</v>
      </c>
      <c r="Y271" s="96"/>
      <c r="Z271" s="96"/>
      <c r="AA271" s="96"/>
      <c r="AB271" s="93" t="s">
        <v>161</v>
      </c>
      <c r="AC271" s="96" t="s">
        <v>305</v>
      </c>
      <c r="AD271" s="96"/>
      <c r="AE271" s="96"/>
      <c r="AF271" s="96"/>
      <c r="AG271" s="96"/>
      <c r="AH271" s="96"/>
      <c r="AI271" s="96"/>
      <c r="AJ271" s="96"/>
      <c r="AK271" s="93" t="s">
        <v>219</v>
      </c>
      <c r="AL271" s="93"/>
      <c r="AM271" s="93"/>
      <c r="AN271" s="93"/>
      <c r="AO271" s="93"/>
      <c r="AP271" s="93"/>
      <c r="AQ271" s="93"/>
      <c r="AR271" s="93"/>
      <c r="AS271" s="93"/>
      <c r="AT271" s="93"/>
      <c r="AU271" s="134" t="s">
        <v>150</v>
      </c>
      <c r="AV271" s="314"/>
      <c r="AW271" s="314"/>
      <c r="AX271" s="315" t="n">
        <v>23</v>
      </c>
      <c r="AY271" s="315"/>
      <c r="AZ271" s="315"/>
      <c r="BA271" s="315"/>
      <c r="BB271" s="315"/>
      <c r="BC271" s="145" t="n">
        <f aca="false">540+756</f>
        <v>1296</v>
      </c>
      <c r="BD271" s="145" t="n">
        <v>36</v>
      </c>
      <c r="BE271" s="145" t="n">
        <f aca="false">BD271</f>
        <v>36</v>
      </c>
      <c r="BF271" s="295" t="n">
        <f aca="false">2*36</f>
        <v>72</v>
      </c>
      <c r="BG271" s="304"/>
      <c r="BH271" s="0"/>
      <c r="BI271" s="0"/>
      <c r="BJ271" s="31"/>
      <c r="BK271" s="0"/>
      <c r="BL271" s="0"/>
      <c r="BM271" s="0"/>
      <c r="BN271" s="0"/>
      <c r="BO271" s="0"/>
      <c r="BP271" s="32"/>
      <c r="BQ271" s="33"/>
      <c r="BR271" s="32"/>
      <c r="BS271" s="131" t="s">
        <v>26</v>
      </c>
      <c r="BT271" s="211"/>
      <c r="BU271" s="32"/>
      <c r="BV271" s="34"/>
      <c r="BW271" s="32"/>
      <c r="BX271" s="35"/>
      <c r="BY271" s="34"/>
      <c r="BZ271" s="35"/>
    </row>
    <row r="272" s="111" customFormat="true" ht="30" hidden="true" customHeight="true" outlineLevel="0" collapsed="false">
      <c r="A272" s="86" t="n">
        <v>4</v>
      </c>
      <c r="B272" s="137" t="s">
        <v>28</v>
      </c>
      <c r="C272" s="138" t="s">
        <v>178</v>
      </c>
      <c r="D272" s="138"/>
      <c r="E272" s="138"/>
      <c r="F272" s="138"/>
      <c r="G272" s="138"/>
      <c r="H272" s="96" t="s">
        <v>179</v>
      </c>
      <c r="I272" s="96"/>
      <c r="J272" s="96"/>
      <c r="K272" s="96"/>
      <c r="L272" s="96"/>
      <c r="M272" s="96"/>
      <c r="N272" s="96"/>
      <c r="O272" s="96"/>
      <c r="P272" s="96"/>
      <c r="Q272" s="90" t="s">
        <v>150</v>
      </c>
      <c r="R272" s="96" t="s">
        <v>163</v>
      </c>
      <c r="S272" s="96"/>
      <c r="T272" s="150"/>
      <c r="U272" s="150" t="n">
        <v>16</v>
      </c>
      <c r="V272" s="312"/>
      <c r="W272" s="313"/>
      <c r="X272" s="96" t="s">
        <v>180</v>
      </c>
      <c r="Y272" s="96"/>
      <c r="Z272" s="96"/>
      <c r="AA272" s="96"/>
      <c r="AB272" s="96"/>
      <c r="AC272" s="96"/>
      <c r="AD272" s="96"/>
      <c r="AE272" s="96"/>
      <c r="AF272" s="96"/>
      <c r="AG272" s="96"/>
      <c r="AH272" s="96"/>
      <c r="AI272" s="96"/>
      <c r="AJ272" s="93" t="s">
        <v>181</v>
      </c>
      <c r="AK272" s="93"/>
      <c r="AL272" s="93"/>
      <c r="AM272" s="93"/>
      <c r="AN272" s="93"/>
      <c r="AO272" s="93"/>
      <c r="AP272" s="93"/>
      <c r="AQ272" s="93"/>
      <c r="AR272" s="93"/>
      <c r="AS272" s="86" t="s">
        <v>150</v>
      </c>
      <c r="AT272" s="139" t="s">
        <v>182</v>
      </c>
      <c r="AU272" s="139"/>
      <c r="AV272" s="139"/>
      <c r="AW272" s="316"/>
      <c r="AX272" s="315" t="n">
        <v>24</v>
      </c>
      <c r="AY272" s="315"/>
      <c r="AZ272" s="315"/>
      <c r="BA272" s="315"/>
      <c r="BB272" s="315"/>
      <c r="BC272" s="145" t="n">
        <f aca="false">396+612</f>
        <v>1008</v>
      </c>
      <c r="BD272" s="145" t="n">
        <f aca="false">108+144</f>
        <v>252</v>
      </c>
      <c r="BE272" s="145" t="n">
        <f aca="false">BD272</f>
        <v>252</v>
      </c>
      <c r="BF272" s="295" t="n">
        <f aca="false">72+108</f>
        <v>180</v>
      </c>
      <c r="BG272" s="304"/>
      <c r="BH272" s="0"/>
      <c r="BI272" s="0"/>
      <c r="BJ272" s="31"/>
      <c r="BK272" s="0"/>
      <c r="BL272" s="0"/>
      <c r="BM272" s="0"/>
      <c r="BN272" s="0"/>
      <c r="BO272" s="0"/>
      <c r="BP272" s="32"/>
      <c r="BQ272" s="33"/>
      <c r="BR272" s="32"/>
      <c r="BS272" s="137" t="s">
        <v>28</v>
      </c>
      <c r="BT272" s="305"/>
      <c r="BU272" s="32"/>
      <c r="BV272" s="34"/>
      <c r="BW272" s="32"/>
      <c r="BX272" s="35"/>
      <c r="BY272" s="34"/>
      <c r="BZ272" s="35"/>
    </row>
    <row r="273" s="111" customFormat="true" ht="30" hidden="true" customHeight="true" outlineLevel="0" collapsed="false">
      <c r="A273" s="86" t="n">
        <v>5</v>
      </c>
      <c r="B273" s="131" t="s">
        <v>32</v>
      </c>
      <c r="C273" s="93" t="s">
        <v>161</v>
      </c>
      <c r="D273" s="96" t="s">
        <v>251</v>
      </c>
      <c r="E273" s="96"/>
      <c r="F273" s="96"/>
      <c r="G273" s="96"/>
      <c r="H273" s="96"/>
      <c r="I273" s="96"/>
      <c r="J273" s="93" t="s">
        <v>161</v>
      </c>
      <c r="K273" s="96" t="s">
        <v>251</v>
      </c>
      <c r="L273" s="96"/>
      <c r="M273" s="96"/>
      <c r="N273" s="96"/>
      <c r="O273" s="96"/>
      <c r="P273" s="96"/>
      <c r="Q273" s="90" t="s">
        <v>150</v>
      </c>
      <c r="R273" s="96" t="s">
        <v>163</v>
      </c>
      <c r="S273" s="96"/>
      <c r="T273" s="150"/>
      <c r="U273" s="150" t="n">
        <v>16</v>
      </c>
      <c r="V273" s="312"/>
      <c r="W273" s="313"/>
      <c r="X273" s="317" t="s">
        <v>178</v>
      </c>
      <c r="Y273" s="317"/>
      <c r="Z273" s="317"/>
      <c r="AA273" s="317"/>
      <c r="AB273" s="317"/>
      <c r="AC273" s="318" t="s">
        <v>184</v>
      </c>
      <c r="AD273" s="318"/>
      <c r="AE273" s="318"/>
      <c r="AF273" s="318"/>
      <c r="AG273" s="318"/>
      <c r="AH273" s="318"/>
      <c r="AI273" s="318"/>
      <c r="AJ273" s="318"/>
      <c r="AK273" s="318"/>
      <c r="AL273" s="318"/>
      <c r="AM273" s="318"/>
      <c r="AN273" s="318"/>
      <c r="AO273" s="319" t="s">
        <v>152</v>
      </c>
      <c r="AP273" s="319"/>
      <c r="AQ273" s="134" t="s">
        <v>150</v>
      </c>
      <c r="AR273" s="318" t="s">
        <v>185</v>
      </c>
      <c r="AS273" s="318"/>
      <c r="AT273" s="318"/>
      <c r="AU273" s="318"/>
      <c r="AV273" s="92"/>
      <c r="AW273" s="92"/>
      <c r="AX273" s="189" t="n">
        <v>23</v>
      </c>
      <c r="AY273" s="189"/>
      <c r="AZ273" s="189"/>
      <c r="BA273" s="189"/>
      <c r="BB273" s="189"/>
      <c r="BC273" s="145" t="n">
        <f aca="false">432+612</f>
        <v>1044</v>
      </c>
      <c r="BD273" s="145" t="n">
        <f aca="false">72+72</f>
        <v>144</v>
      </c>
      <c r="BE273" s="145" t="n">
        <f aca="false">BD273</f>
        <v>144</v>
      </c>
      <c r="BF273" s="295" t="n">
        <f aca="false">72+144</f>
        <v>216</v>
      </c>
      <c r="BG273" s="304"/>
      <c r="BH273" s="0"/>
      <c r="BI273" s="0"/>
      <c r="BJ273" s="31"/>
      <c r="BK273" s="0"/>
      <c r="BL273" s="0"/>
      <c r="BM273" s="0"/>
      <c r="BN273" s="0"/>
      <c r="BO273" s="0"/>
      <c r="BP273" s="32"/>
      <c r="BQ273" s="33"/>
      <c r="BR273" s="32"/>
      <c r="BS273" s="131" t="s">
        <v>32</v>
      </c>
      <c r="BT273" s="211"/>
      <c r="BU273" s="32"/>
      <c r="BV273" s="34"/>
      <c r="BW273" s="32"/>
      <c r="BX273" s="35"/>
      <c r="BY273" s="34"/>
      <c r="BZ273" s="35"/>
    </row>
    <row r="274" s="111" customFormat="true" ht="30" hidden="true" customHeight="true" outlineLevel="0" collapsed="false">
      <c r="A274" s="86"/>
      <c r="B274" s="320"/>
      <c r="C274" s="320"/>
      <c r="D274" s="320"/>
      <c r="E274" s="320"/>
      <c r="F274" s="320"/>
      <c r="G274" s="320"/>
      <c r="H274" s="320"/>
      <c r="I274" s="320"/>
      <c r="J274" s="320"/>
      <c r="K274" s="320"/>
      <c r="L274" s="320"/>
      <c r="M274" s="320"/>
      <c r="N274" s="320"/>
      <c r="O274" s="320"/>
      <c r="P274" s="320"/>
      <c r="Q274" s="320"/>
      <c r="R274" s="320"/>
      <c r="S274" s="320"/>
      <c r="T274" s="320"/>
      <c r="U274" s="320"/>
      <c r="V274" s="312"/>
      <c r="W274" s="321"/>
      <c r="X274" s="321"/>
      <c r="Y274" s="321"/>
      <c r="Z274" s="321"/>
      <c r="AA274" s="321"/>
      <c r="AB274" s="321"/>
      <c r="AC274" s="321"/>
      <c r="AD274" s="321"/>
      <c r="AE274" s="321"/>
      <c r="AF274" s="321"/>
      <c r="AG274" s="321"/>
      <c r="AH274" s="321"/>
      <c r="AI274" s="321"/>
      <c r="AJ274" s="321"/>
      <c r="AK274" s="321"/>
      <c r="AL274" s="321"/>
      <c r="AM274" s="321"/>
      <c r="AN274" s="321"/>
      <c r="AO274" s="321"/>
      <c r="AP274" s="321"/>
      <c r="AQ274" s="321"/>
      <c r="AR274" s="321"/>
      <c r="AS274" s="321"/>
      <c r="AT274" s="321"/>
      <c r="AU274" s="321"/>
      <c r="AV274" s="321"/>
      <c r="AW274" s="146"/>
      <c r="AX274" s="90"/>
      <c r="AY274" s="90"/>
      <c r="AZ274" s="90"/>
      <c r="BA274" s="90"/>
      <c r="BB274" s="90"/>
      <c r="BC274" s="145"/>
      <c r="BD274" s="145"/>
      <c r="BE274" s="145"/>
      <c r="BF274" s="295"/>
      <c r="BG274" s="304"/>
      <c r="BH274" s="0"/>
      <c r="BI274" s="0"/>
      <c r="BJ274" s="31"/>
      <c r="BK274" s="0"/>
      <c r="BL274" s="0"/>
      <c r="BM274" s="0"/>
      <c r="BN274" s="0"/>
      <c r="BO274" s="0"/>
      <c r="BP274" s="32"/>
      <c r="BQ274" s="33"/>
      <c r="BR274" s="32"/>
      <c r="BS274" s="32"/>
      <c r="BT274" s="32"/>
      <c r="BU274" s="32"/>
      <c r="BV274" s="34"/>
      <c r="BW274" s="32"/>
      <c r="BX274" s="35"/>
      <c r="BY274" s="34"/>
      <c r="BZ274" s="35"/>
    </row>
    <row r="275" s="111" customFormat="true" ht="45" hidden="false" customHeight="true" outlineLevel="0" collapsed="false">
      <c r="A275" s="86" t="n">
        <v>6</v>
      </c>
      <c r="B275" s="145" t="n">
        <v>93</v>
      </c>
      <c r="C275" s="144" t="s">
        <v>152</v>
      </c>
      <c r="D275" s="144"/>
      <c r="E275" s="96" t="s">
        <v>187</v>
      </c>
      <c r="F275" s="96"/>
      <c r="G275" s="96"/>
      <c r="H275" s="96"/>
      <c r="I275" s="96" t="s">
        <v>188</v>
      </c>
      <c r="J275" s="96"/>
      <c r="K275" s="96"/>
      <c r="L275" s="96"/>
      <c r="M275" s="96"/>
      <c r="N275" s="96"/>
      <c r="O275" s="165" t="s">
        <v>189</v>
      </c>
      <c r="P275" s="165"/>
      <c r="Q275" s="96" t="s">
        <v>163</v>
      </c>
      <c r="R275" s="96"/>
      <c r="S275" s="90" t="s">
        <v>150</v>
      </c>
      <c r="T275" s="150"/>
      <c r="U275" s="150" t="n">
        <v>16</v>
      </c>
      <c r="V275" s="312"/>
      <c r="W275" s="322"/>
      <c r="X275" s="149" t="n">
        <v>1</v>
      </c>
      <c r="Y275" s="115" t="s">
        <v>190</v>
      </c>
      <c r="Z275" s="115"/>
      <c r="AA275" s="150"/>
      <c r="AB275" s="150"/>
      <c r="AC275" s="150"/>
      <c r="AD275" s="150"/>
      <c r="AE275" s="150"/>
      <c r="AF275" s="150"/>
      <c r="AG275" s="150"/>
      <c r="AH275" s="150"/>
      <c r="AI275" s="150"/>
      <c r="AJ275" s="150"/>
      <c r="AK275" s="150"/>
      <c r="AL275" s="150"/>
      <c r="AM275" s="150"/>
      <c r="AN275" s="150"/>
      <c r="AO275" s="150"/>
      <c r="AP275" s="150"/>
      <c r="AQ275" s="150"/>
      <c r="AR275" s="150"/>
      <c r="AS275" s="150"/>
      <c r="AT275" s="150"/>
      <c r="AU275" s="150"/>
      <c r="AV275" s="150"/>
      <c r="AW275" s="151"/>
      <c r="AX275" s="90"/>
      <c r="AY275" s="90"/>
      <c r="AZ275" s="90"/>
      <c r="BA275" s="90"/>
      <c r="BB275" s="90"/>
      <c r="BC275" s="323" t="n">
        <f aca="false">2*36+1*36</f>
        <v>108</v>
      </c>
      <c r="BD275" s="323" t="n">
        <f aca="false">4*36+1*36</f>
        <v>180</v>
      </c>
      <c r="BE275" s="323"/>
      <c r="BF275" s="323" t="n">
        <f aca="false">6*36+2*36</f>
        <v>288</v>
      </c>
      <c r="BG275" s="324"/>
      <c r="BH275" s="0"/>
      <c r="BI275" s="0"/>
      <c r="BJ275" s="31"/>
      <c r="BK275" s="0"/>
      <c r="BL275" s="0"/>
      <c r="BM275" s="0"/>
      <c r="BN275" s="0"/>
      <c r="BO275" s="0"/>
      <c r="BP275" s="32"/>
      <c r="BQ275" s="33"/>
      <c r="BR275" s="32"/>
      <c r="BS275" s="145" t="n">
        <v>93</v>
      </c>
      <c r="BT275" s="325"/>
      <c r="BU275" s="32"/>
      <c r="BV275" s="34"/>
      <c r="BW275" s="32"/>
      <c r="BX275" s="35"/>
      <c r="BY275" s="34"/>
      <c r="BZ275" s="35"/>
    </row>
    <row r="276" s="111" customFormat="true" ht="30" hidden="true" customHeight="true" outlineLevel="0" collapsed="false">
      <c r="A276" s="86" t="n">
        <v>7</v>
      </c>
      <c r="B276" s="131" t="n">
        <v>94</v>
      </c>
      <c r="C276" s="144" t="s">
        <v>152</v>
      </c>
      <c r="D276" s="144"/>
      <c r="E276" s="96" t="s">
        <v>306</v>
      </c>
      <c r="F276" s="96"/>
      <c r="G276" s="96"/>
      <c r="H276" s="96"/>
      <c r="I276" s="96"/>
      <c r="J276" s="96"/>
      <c r="K276" s="96"/>
      <c r="L276" s="96"/>
      <c r="M276" s="96"/>
      <c r="N276" s="96"/>
      <c r="O276" s="153" t="s">
        <v>193</v>
      </c>
      <c r="P276" s="153"/>
      <c r="Q276" s="153"/>
      <c r="R276" s="153"/>
      <c r="S276" s="153"/>
      <c r="T276" s="90" t="s">
        <v>150</v>
      </c>
      <c r="U276" s="150" t="n">
        <v>17</v>
      </c>
      <c r="V276" s="312"/>
      <c r="W276" s="322"/>
      <c r="X276" s="149" t="n">
        <v>2</v>
      </c>
      <c r="Y276" s="149"/>
      <c r="Z276" s="154" t="s">
        <v>194</v>
      </c>
      <c r="AA276" s="150"/>
      <c r="AB276" s="150"/>
      <c r="AC276" s="150"/>
      <c r="AD276" s="150"/>
      <c r="AE276" s="150"/>
      <c r="AF276" s="150"/>
      <c r="AG276" s="150"/>
      <c r="AH276" s="150"/>
      <c r="AI276" s="150"/>
      <c r="AJ276" s="150"/>
      <c r="AK276" s="150"/>
      <c r="AL276" s="150"/>
      <c r="AM276" s="150"/>
      <c r="AN276" s="150"/>
      <c r="AO276" s="150"/>
      <c r="AP276" s="150"/>
      <c r="AQ276" s="150"/>
      <c r="AR276" s="150"/>
      <c r="AS276" s="150"/>
      <c r="AT276" s="150"/>
      <c r="AU276" s="150"/>
      <c r="AV276" s="150"/>
      <c r="AW276" s="151"/>
      <c r="AX276" s="90"/>
      <c r="AY276" s="90"/>
      <c r="AZ276" s="90"/>
      <c r="BA276" s="90"/>
      <c r="BB276" s="90"/>
      <c r="BC276" s="145" t="n">
        <f aca="false">12*6+5*36</f>
        <v>252</v>
      </c>
      <c r="BD276" s="145" t="n">
        <f aca="false">5*36</f>
        <v>180</v>
      </c>
      <c r="BE276" s="145"/>
      <c r="BF276" s="145" t="n">
        <f aca="false">5*36</f>
        <v>180</v>
      </c>
      <c r="BG276" s="325"/>
      <c r="BH276" s="0"/>
      <c r="BI276" s="0"/>
      <c r="BJ276" s="31"/>
      <c r="BK276" s="0"/>
      <c r="BL276" s="0"/>
      <c r="BM276" s="0"/>
      <c r="BN276" s="0"/>
      <c r="BO276" s="0"/>
      <c r="BP276" s="32"/>
      <c r="BQ276" s="33"/>
      <c r="BR276" s="32"/>
      <c r="BS276" s="131" t="n">
        <v>94</v>
      </c>
      <c r="BT276" s="211"/>
      <c r="BU276" s="32"/>
      <c r="BV276" s="34"/>
      <c r="BW276" s="32"/>
      <c r="BX276" s="35"/>
      <c r="BY276" s="34"/>
      <c r="BZ276" s="35"/>
    </row>
    <row r="277" s="111" customFormat="true" ht="45" hidden="false" customHeight="true" outlineLevel="0" collapsed="false">
      <c r="A277" s="86" t="n">
        <v>8</v>
      </c>
      <c r="B277" s="131" t="n">
        <v>95</v>
      </c>
      <c r="C277" s="93" t="s">
        <v>161</v>
      </c>
      <c r="D277" s="147" t="s">
        <v>307</v>
      </c>
      <c r="E277" s="147"/>
      <c r="F277" s="147"/>
      <c r="G277" s="147"/>
      <c r="H277" s="96" t="s">
        <v>163</v>
      </c>
      <c r="I277" s="96"/>
      <c r="J277" s="143" t="s">
        <v>308</v>
      </c>
      <c r="K277" s="143"/>
      <c r="L277" s="143"/>
      <c r="M277" s="143"/>
      <c r="N277" s="143"/>
      <c r="O277" s="143"/>
      <c r="P277" s="96" t="s">
        <v>198</v>
      </c>
      <c r="Q277" s="96" t="s">
        <v>182</v>
      </c>
      <c r="R277" s="96"/>
      <c r="S277" s="96"/>
      <c r="T277" s="90" t="s">
        <v>150</v>
      </c>
      <c r="U277" s="150" t="n">
        <v>17</v>
      </c>
      <c r="V277" s="312"/>
      <c r="W277" s="322"/>
      <c r="X277" s="149" t="n">
        <v>2</v>
      </c>
      <c r="Y277" s="149"/>
      <c r="Z277" s="154" t="s">
        <v>194</v>
      </c>
      <c r="AA277" s="150"/>
      <c r="AB277" s="150"/>
      <c r="AC277" s="150"/>
      <c r="AD277" s="150"/>
      <c r="AE277" s="150"/>
      <c r="AF277" s="150"/>
      <c r="AG277" s="150"/>
      <c r="AH277" s="150"/>
      <c r="AI277" s="150"/>
      <c r="AJ277" s="150"/>
      <c r="AK277" s="150"/>
      <c r="AL277" s="150"/>
      <c r="AM277" s="150"/>
      <c r="AN277" s="150"/>
      <c r="AO277" s="150"/>
      <c r="AP277" s="150"/>
      <c r="AQ277" s="150"/>
      <c r="AR277" s="150"/>
      <c r="AS277" s="150"/>
      <c r="AT277" s="150"/>
      <c r="AU277" s="150"/>
      <c r="AV277" s="150"/>
      <c r="AW277" s="151"/>
      <c r="AX277" s="90"/>
      <c r="AY277" s="90"/>
      <c r="AZ277" s="90"/>
      <c r="BA277" s="90"/>
      <c r="BB277" s="90"/>
      <c r="BC277" s="145" t="n">
        <f aca="false">3*36+4*36</f>
        <v>252</v>
      </c>
      <c r="BD277" s="145" t="n">
        <f aca="false">2*36+2*36+1*36</f>
        <v>180</v>
      </c>
      <c r="BE277" s="145"/>
      <c r="BF277" s="145" t="n">
        <f aca="false">2*36+3*36</f>
        <v>180</v>
      </c>
      <c r="BG277" s="325"/>
      <c r="BH277" s="0"/>
      <c r="BI277" s="0"/>
      <c r="BJ277" s="31"/>
      <c r="BK277" s="0"/>
      <c r="BL277" s="0"/>
      <c r="BM277" s="0"/>
      <c r="BN277" s="0"/>
      <c r="BO277" s="0"/>
      <c r="BP277" s="32"/>
      <c r="BQ277" s="33"/>
      <c r="BR277" s="32"/>
      <c r="BS277" s="131" t="n">
        <v>95</v>
      </c>
      <c r="BT277" s="211"/>
      <c r="BU277" s="32"/>
      <c r="BV277" s="34"/>
      <c r="BW277" s="32"/>
      <c r="BX277" s="35"/>
      <c r="BY277" s="34"/>
      <c r="BZ277" s="35"/>
    </row>
    <row r="278" s="164" customFormat="true" ht="52.5" hidden="true" customHeight="true" outlineLevel="0" collapsed="false">
      <c r="A278" s="108" t="n">
        <v>9</v>
      </c>
      <c r="B278" s="156" t="n">
        <v>96</v>
      </c>
      <c r="C278" s="117" t="s">
        <v>200</v>
      </c>
      <c r="D278" s="147" t="s">
        <v>201</v>
      </c>
      <c r="E278" s="326" t="s">
        <v>202</v>
      </c>
      <c r="F278" s="117" t="s">
        <v>200</v>
      </c>
      <c r="G278" s="147" t="s">
        <v>201</v>
      </c>
      <c r="H278" s="326" t="s">
        <v>203</v>
      </c>
      <c r="I278" s="117" t="s">
        <v>204</v>
      </c>
      <c r="J278" s="147" t="s">
        <v>205</v>
      </c>
      <c r="K278" s="326" t="s">
        <v>203</v>
      </c>
      <c r="L278" s="96" t="s">
        <v>309</v>
      </c>
      <c r="M278" s="96"/>
      <c r="N278" s="96"/>
      <c r="O278" s="96"/>
      <c r="P278" s="96" t="s">
        <v>207</v>
      </c>
      <c r="Q278" s="96"/>
      <c r="R278" s="96" t="s">
        <v>163</v>
      </c>
      <c r="S278" s="96"/>
      <c r="T278" s="90" t="s">
        <v>150</v>
      </c>
      <c r="U278" s="327" t="n">
        <v>17</v>
      </c>
      <c r="V278" s="312"/>
      <c r="W278" s="322"/>
      <c r="X278" s="149" t="n">
        <v>2</v>
      </c>
      <c r="Y278" s="149"/>
      <c r="Z278" s="154" t="s">
        <v>194</v>
      </c>
      <c r="AA278" s="150"/>
      <c r="AB278" s="150"/>
      <c r="AC278" s="150"/>
      <c r="AD278" s="150"/>
      <c r="AE278" s="150"/>
      <c r="AF278" s="150"/>
      <c r="AG278" s="150"/>
      <c r="AH278" s="150"/>
      <c r="AI278" s="150"/>
      <c r="AJ278" s="150"/>
      <c r="AK278" s="150"/>
      <c r="AL278" s="150"/>
      <c r="AM278" s="150"/>
      <c r="AN278" s="150"/>
      <c r="AO278" s="150"/>
      <c r="AP278" s="150"/>
      <c r="AQ278" s="150"/>
      <c r="AR278" s="150"/>
      <c r="AS278" s="150"/>
      <c r="AT278" s="150"/>
      <c r="AU278" s="150"/>
      <c r="AV278" s="150"/>
      <c r="AW278" s="151"/>
      <c r="AX278" s="158"/>
      <c r="AY278" s="158"/>
      <c r="AZ278" s="158"/>
      <c r="BA278" s="158"/>
      <c r="BB278" s="158"/>
      <c r="BC278" s="328" t="n">
        <f aca="false">4*6+4*6+13*6+3*6</f>
        <v>144</v>
      </c>
      <c r="BD278" s="328" t="n">
        <f aca="false">1.5*36+1.5*36+1.5*36+2*36+2*36</f>
        <v>306</v>
      </c>
      <c r="BE278" s="328"/>
      <c r="BF278" s="328" t="n">
        <f aca="false">1.5*36+0.5*36+0.5*36+2*36</f>
        <v>162</v>
      </c>
      <c r="BG278" s="329"/>
      <c r="BH278" s="0"/>
      <c r="BI278" s="0"/>
      <c r="BJ278" s="31"/>
      <c r="BK278" s="0"/>
      <c r="BL278" s="0"/>
      <c r="BM278" s="0"/>
      <c r="BN278" s="0"/>
      <c r="BO278" s="0"/>
      <c r="BP278" s="32"/>
      <c r="BQ278" s="33"/>
      <c r="BR278" s="32"/>
      <c r="BS278" s="156" t="n">
        <v>96</v>
      </c>
      <c r="BT278" s="330"/>
      <c r="BU278" s="32"/>
      <c r="BV278" s="34"/>
      <c r="BW278" s="32"/>
      <c r="BX278" s="35"/>
      <c r="BY278" s="34"/>
      <c r="BZ278" s="35"/>
    </row>
    <row r="279" s="111" customFormat="true" ht="12.75" hidden="true" customHeight="true" outlineLevel="0" collapsed="false">
      <c r="A279" s="86" t="n">
        <v>10</v>
      </c>
      <c r="B279" s="131" t="n">
        <v>97</v>
      </c>
      <c r="C279" s="117" t="s">
        <v>200</v>
      </c>
      <c r="D279" s="147" t="s">
        <v>310</v>
      </c>
      <c r="E279" s="326" t="s">
        <v>202</v>
      </c>
      <c r="F279" s="117" t="s">
        <v>200</v>
      </c>
      <c r="G279" s="147" t="s">
        <v>310</v>
      </c>
      <c r="H279" s="326" t="s">
        <v>203</v>
      </c>
      <c r="I279" s="117" t="s">
        <v>204</v>
      </c>
      <c r="J279" s="147" t="s">
        <v>205</v>
      </c>
      <c r="K279" s="326" t="s">
        <v>203</v>
      </c>
      <c r="L279" s="96" t="s">
        <v>311</v>
      </c>
      <c r="M279" s="96"/>
      <c r="N279" s="96"/>
      <c r="O279" s="96"/>
      <c r="P279" s="96" t="s">
        <v>207</v>
      </c>
      <c r="Q279" s="96"/>
      <c r="R279" s="96" t="s">
        <v>163</v>
      </c>
      <c r="S279" s="96"/>
      <c r="T279" s="90" t="s">
        <v>150</v>
      </c>
      <c r="U279" s="150" t="n">
        <v>17</v>
      </c>
      <c r="V279" s="312"/>
      <c r="W279" s="322"/>
      <c r="X279" s="149" t="n">
        <v>2</v>
      </c>
      <c r="Y279" s="149"/>
      <c r="Z279" s="154" t="s">
        <v>194</v>
      </c>
      <c r="AA279" s="150"/>
      <c r="AB279" s="150"/>
      <c r="AC279" s="150"/>
      <c r="AD279" s="150"/>
      <c r="AE279" s="150"/>
      <c r="AF279" s="150"/>
      <c r="AG279" s="150"/>
      <c r="AH279" s="150"/>
      <c r="AI279" s="150"/>
      <c r="AJ279" s="150"/>
      <c r="AK279" s="150"/>
      <c r="AL279" s="150"/>
      <c r="AM279" s="150"/>
      <c r="AN279" s="150"/>
      <c r="AO279" s="150"/>
      <c r="AP279" s="150"/>
      <c r="AQ279" s="150"/>
      <c r="AR279" s="150"/>
      <c r="AS279" s="150"/>
      <c r="AT279" s="150"/>
      <c r="AU279" s="150"/>
      <c r="AV279" s="150"/>
      <c r="AW279" s="151"/>
      <c r="AX279" s="90"/>
      <c r="AY279" s="90"/>
      <c r="AZ279" s="90"/>
      <c r="BA279" s="90"/>
      <c r="BB279" s="90"/>
      <c r="BC279" s="145" t="n">
        <f aca="false">4*6+4*6+13*6+3*6</f>
        <v>144</v>
      </c>
      <c r="BD279" s="145" t="n">
        <f aca="false">1.5*36+1.5*36+1.5*36+2*36+2*36</f>
        <v>306</v>
      </c>
      <c r="BE279" s="145"/>
      <c r="BF279" s="145" t="n">
        <f aca="false">1.5*36+0.5*36+0.5*36+2*36</f>
        <v>162</v>
      </c>
      <c r="BG279" s="325"/>
      <c r="BH279" s="0"/>
      <c r="BI279" s="0"/>
      <c r="BJ279" s="31"/>
      <c r="BK279" s="0"/>
      <c r="BL279" s="0"/>
      <c r="BM279" s="0"/>
      <c r="BN279" s="0"/>
      <c r="BO279" s="0"/>
      <c r="BP279" s="32"/>
      <c r="BQ279" s="33"/>
      <c r="BR279" s="32"/>
      <c r="BS279" s="131" t="n">
        <v>97</v>
      </c>
      <c r="BT279" s="211"/>
      <c r="BU279" s="32"/>
      <c r="BV279" s="34"/>
      <c r="BW279" s="32"/>
      <c r="BX279" s="35"/>
      <c r="BY279" s="34"/>
      <c r="BZ279" s="35"/>
    </row>
    <row r="280" s="111" customFormat="true" ht="30" hidden="false" customHeight="true" outlineLevel="0" collapsed="false">
      <c r="A280" s="86" t="n">
        <v>11</v>
      </c>
      <c r="B280" s="131" t="n">
        <v>98</v>
      </c>
      <c r="C280" s="96" t="s">
        <v>213</v>
      </c>
      <c r="D280" s="96"/>
      <c r="E280" s="96"/>
      <c r="F280" s="96"/>
      <c r="G280" s="96"/>
      <c r="H280" s="96"/>
      <c r="I280" s="96" t="s">
        <v>198</v>
      </c>
      <c r="J280" s="96" t="s">
        <v>163</v>
      </c>
      <c r="K280" s="96"/>
      <c r="L280" s="368" t="s">
        <v>312</v>
      </c>
      <c r="M280" s="368"/>
      <c r="N280" s="368"/>
      <c r="O280" s="368"/>
      <c r="P280" s="368"/>
      <c r="Q280" s="143" t="s">
        <v>198</v>
      </c>
      <c r="R280" s="96" t="s">
        <v>163</v>
      </c>
      <c r="S280" s="96"/>
      <c r="T280" s="90" t="s">
        <v>150</v>
      </c>
      <c r="U280" s="331" t="n">
        <v>17</v>
      </c>
      <c r="V280" s="312"/>
      <c r="W280" s="322"/>
      <c r="X280" s="149" t="n">
        <v>2</v>
      </c>
      <c r="Y280" s="149"/>
      <c r="Z280" s="154" t="s">
        <v>194</v>
      </c>
      <c r="AA280" s="150"/>
      <c r="AB280" s="150"/>
      <c r="AC280" s="150"/>
      <c r="AD280" s="150"/>
      <c r="AE280" s="150"/>
      <c r="AF280" s="150"/>
      <c r="AG280" s="150"/>
      <c r="AH280" s="150"/>
      <c r="AI280" s="150"/>
      <c r="AJ280" s="150"/>
      <c r="AK280" s="150"/>
      <c r="AL280" s="150"/>
      <c r="AM280" s="150"/>
      <c r="AN280" s="150"/>
      <c r="AO280" s="150"/>
      <c r="AP280" s="150"/>
      <c r="AQ280" s="150"/>
      <c r="AR280" s="150"/>
      <c r="AS280" s="150"/>
      <c r="AT280" s="150"/>
      <c r="AU280" s="150"/>
      <c r="AV280" s="150"/>
      <c r="AW280" s="151"/>
      <c r="AX280" s="90"/>
      <c r="AY280" s="90"/>
      <c r="AZ280" s="90"/>
      <c r="BA280" s="90"/>
      <c r="BB280" s="90"/>
      <c r="BC280" s="145" t="n">
        <f aca="false">5*36+4*36</f>
        <v>324</v>
      </c>
      <c r="BD280" s="145" t="n">
        <f aca="false">1*36+1*36+1*36+1*36</f>
        <v>144</v>
      </c>
      <c r="BE280" s="145"/>
      <c r="BF280" s="145" t="n">
        <f aca="false">4*36</f>
        <v>144</v>
      </c>
      <c r="BG280" s="325"/>
      <c r="BH280" s="0"/>
      <c r="BI280" s="0"/>
      <c r="BJ280" s="31"/>
      <c r="BK280" s="0"/>
      <c r="BL280" s="0"/>
      <c r="BM280" s="0"/>
      <c r="BN280" s="0"/>
      <c r="BO280" s="0"/>
      <c r="BP280" s="32"/>
      <c r="BQ280" s="33"/>
      <c r="BR280" s="32"/>
      <c r="BS280" s="131" t="n">
        <v>98</v>
      </c>
      <c r="BT280" s="211"/>
      <c r="BU280" s="32"/>
      <c r="BV280" s="34"/>
      <c r="BW280" s="32"/>
      <c r="BX280" s="35"/>
      <c r="BY280" s="34"/>
      <c r="BZ280" s="35"/>
    </row>
    <row r="281" s="111" customFormat="true" ht="30" hidden="true" customHeight="true" outlineLevel="0" collapsed="false">
      <c r="A281" s="86"/>
      <c r="B281" s="332" t="s">
        <v>216</v>
      </c>
      <c r="C281" s="333"/>
      <c r="D281" s="333"/>
      <c r="E281" s="333"/>
      <c r="F281" s="333"/>
      <c r="G281" s="333"/>
      <c r="H281" s="333"/>
      <c r="I281" s="333"/>
      <c r="J281" s="333"/>
      <c r="K281" s="333"/>
      <c r="L281" s="333"/>
      <c r="M281" s="333"/>
      <c r="N281" s="333"/>
      <c r="O281" s="333"/>
      <c r="P281" s="333"/>
      <c r="Q281" s="333"/>
      <c r="R281" s="333"/>
      <c r="S281" s="333"/>
      <c r="T281" s="333"/>
      <c r="U281" s="333"/>
      <c r="V281" s="333"/>
      <c r="W281" s="333"/>
      <c r="X281" s="333"/>
      <c r="Y281" s="333"/>
      <c r="Z281" s="333"/>
      <c r="AA281" s="333"/>
      <c r="AB281" s="333"/>
      <c r="AC281" s="333"/>
      <c r="AD281" s="333"/>
      <c r="AE281" s="333"/>
      <c r="AF281" s="333"/>
      <c r="AG281" s="333"/>
      <c r="AH281" s="333"/>
      <c r="AI281" s="333"/>
      <c r="AJ281" s="333"/>
      <c r="AK281" s="333"/>
      <c r="AL281" s="333"/>
      <c r="AM281" s="333"/>
      <c r="AN281" s="333"/>
      <c r="AO281" s="333"/>
      <c r="AP281" s="333"/>
      <c r="AQ281" s="333"/>
      <c r="AR281" s="333"/>
      <c r="AS281" s="333"/>
      <c r="AT281" s="333"/>
      <c r="AU281" s="333"/>
      <c r="AV281" s="333"/>
      <c r="AW281" s="334"/>
      <c r="AX281" s="90"/>
      <c r="AY281" s="90"/>
      <c r="AZ281" s="90"/>
      <c r="BA281" s="90"/>
      <c r="BB281" s="90"/>
      <c r="BC281" s="335"/>
      <c r="BD281" s="335"/>
      <c r="BE281" s="335"/>
      <c r="BF281" s="335"/>
      <c r="BG281" s="255"/>
      <c r="BH281" s="0"/>
      <c r="BI281" s="0"/>
      <c r="BJ281" s="31"/>
      <c r="BK281" s="0"/>
      <c r="BL281" s="0"/>
      <c r="BM281" s="0"/>
      <c r="BN281" s="0"/>
      <c r="BO281" s="0"/>
      <c r="BP281" s="32"/>
      <c r="BQ281" s="33"/>
      <c r="BR281" s="32"/>
      <c r="BS281" s="332" t="s">
        <v>216</v>
      </c>
      <c r="BT281" s="336"/>
      <c r="BU281" s="32"/>
      <c r="BV281" s="34"/>
      <c r="BW281" s="32"/>
      <c r="BX281" s="35"/>
      <c r="BY281" s="34"/>
      <c r="BZ281" s="35"/>
    </row>
    <row r="282" s="111" customFormat="true" ht="57" hidden="true" customHeight="true" outlineLevel="0" collapsed="false">
      <c r="A282" s="86" t="n">
        <v>12</v>
      </c>
      <c r="B282" s="131" t="s">
        <v>67</v>
      </c>
      <c r="C282" s="144" t="s">
        <v>152</v>
      </c>
      <c r="D282" s="144"/>
      <c r="E282" s="139" t="s">
        <v>217</v>
      </c>
      <c r="F282" s="139"/>
      <c r="G282" s="139"/>
      <c r="H282" s="144" t="s">
        <v>152</v>
      </c>
      <c r="I282" s="144"/>
      <c r="J282" s="96" t="s">
        <v>313</v>
      </c>
      <c r="K282" s="96"/>
      <c r="L282" s="96"/>
      <c r="M282" s="96"/>
      <c r="N282" s="96"/>
      <c r="O282" s="96"/>
      <c r="P282" s="337" t="s">
        <v>171</v>
      </c>
      <c r="Q282" s="337"/>
      <c r="R282" s="337"/>
      <c r="S282" s="90" t="s">
        <v>150</v>
      </c>
      <c r="T282" s="311"/>
      <c r="U282" s="150" t="n">
        <v>16</v>
      </c>
      <c r="V282" s="312"/>
      <c r="W282" s="322"/>
      <c r="X282" s="93" t="s">
        <v>219</v>
      </c>
      <c r="Y282" s="93"/>
      <c r="Z282" s="93"/>
      <c r="AA282" s="93"/>
      <c r="AB282" s="93"/>
      <c r="AC282" s="93"/>
      <c r="AD282" s="93"/>
      <c r="AE282" s="93"/>
      <c r="AF282" s="93"/>
      <c r="AG282" s="93"/>
      <c r="AH282" s="96" t="s">
        <v>220</v>
      </c>
      <c r="AI282" s="96"/>
      <c r="AJ282" s="96"/>
      <c r="AK282" s="96"/>
      <c r="AL282" s="96"/>
      <c r="AM282" s="96"/>
      <c r="AN282" s="173" t="s">
        <v>221</v>
      </c>
      <c r="AO282" s="147" t="s">
        <v>222</v>
      </c>
      <c r="AP282" s="147"/>
      <c r="AQ282" s="147"/>
      <c r="AR282" s="90" t="s">
        <v>150</v>
      </c>
      <c r="AS282" s="139" t="s">
        <v>185</v>
      </c>
      <c r="AT282" s="139"/>
      <c r="AU282" s="139"/>
      <c r="AV282" s="139"/>
      <c r="AW282" s="174"/>
      <c r="AX282" s="90" t="n">
        <v>23</v>
      </c>
      <c r="AY282" s="90"/>
      <c r="AZ282" s="90"/>
      <c r="BA282" s="90"/>
      <c r="BB282" s="90"/>
      <c r="BC282" s="145" t="n">
        <f aca="false">504+576</f>
        <v>1080</v>
      </c>
      <c r="BD282" s="145" t="n">
        <f aca="false">72+108</f>
        <v>180</v>
      </c>
      <c r="BE282" s="145" t="n">
        <f aca="false">BD282</f>
        <v>180</v>
      </c>
      <c r="BF282" s="295" t="n">
        <f aca="false">4*36</f>
        <v>144</v>
      </c>
      <c r="BG282" s="304"/>
      <c r="BH282" s="0"/>
      <c r="BI282" s="0"/>
      <c r="BJ282" s="31"/>
      <c r="BK282" s="0"/>
      <c r="BL282" s="0"/>
      <c r="BM282" s="0"/>
      <c r="BN282" s="0"/>
      <c r="BO282" s="0"/>
      <c r="BP282" s="32"/>
      <c r="BQ282" s="33"/>
      <c r="BR282" s="32"/>
      <c r="BS282" s="131" t="s">
        <v>67</v>
      </c>
      <c r="BT282" s="211"/>
      <c r="BU282" s="32"/>
      <c r="BV282" s="34"/>
      <c r="BW282" s="32"/>
      <c r="BX282" s="35"/>
      <c r="BY282" s="34"/>
      <c r="BZ282" s="35"/>
    </row>
    <row r="283" s="111" customFormat="true" ht="30" hidden="true" customHeight="true" outlineLevel="0" collapsed="false">
      <c r="A283" s="86" t="n">
        <v>13</v>
      </c>
      <c r="B283" s="137" t="s">
        <v>69</v>
      </c>
      <c r="C283" s="93" t="s">
        <v>226</v>
      </c>
      <c r="D283" s="93"/>
      <c r="E283" s="93"/>
      <c r="F283" s="93"/>
      <c r="G283" s="93"/>
      <c r="H283" s="93"/>
      <c r="I283" s="93"/>
      <c r="J283" s="93"/>
      <c r="K283" s="93"/>
      <c r="L283" s="93"/>
      <c r="M283" s="93"/>
      <c r="N283" s="93"/>
      <c r="O283" s="93"/>
      <c r="P283" s="93"/>
      <c r="Q283" s="93"/>
      <c r="R283" s="93"/>
      <c r="S283" s="90" t="s">
        <v>150</v>
      </c>
      <c r="T283" s="311"/>
      <c r="U283" s="150" t="n">
        <v>16</v>
      </c>
      <c r="V283" s="312"/>
      <c r="W283" s="322"/>
      <c r="X283" s="144" t="s">
        <v>152</v>
      </c>
      <c r="Y283" s="144"/>
      <c r="Z283" s="96" t="s">
        <v>227</v>
      </c>
      <c r="AA283" s="96"/>
      <c r="AB283" s="96"/>
      <c r="AC283" s="96"/>
      <c r="AD283" s="96"/>
      <c r="AE283" s="96"/>
      <c r="AF283" s="96"/>
      <c r="AG283" s="96"/>
      <c r="AH283" s="96"/>
      <c r="AI283" s="96"/>
      <c r="AJ283" s="96"/>
      <c r="AK283" s="96"/>
      <c r="AL283" s="96"/>
      <c r="AM283" s="96"/>
      <c r="AN283" s="173" t="s">
        <v>221</v>
      </c>
      <c r="AO283" s="96" t="s">
        <v>228</v>
      </c>
      <c r="AP283" s="96"/>
      <c r="AQ283" s="96"/>
      <c r="AR283" s="96"/>
      <c r="AS283" s="90" t="s">
        <v>150</v>
      </c>
      <c r="AT283" s="139" t="s">
        <v>182</v>
      </c>
      <c r="AU283" s="139"/>
      <c r="AV283" s="139"/>
      <c r="AW283" s="174"/>
      <c r="AX283" s="90" t="n">
        <v>23</v>
      </c>
      <c r="AY283" s="90"/>
      <c r="AZ283" s="90"/>
      <c r="BA283" s="90"/>
      <c r="BB283" s="90"/>
      <c r="BC283" s="145" t="n">
        <f aca="false">576+612</f>
        <v>1188</v>
      </c>
      <c r="BD283" s="145" t="n">
        <f aca="false">108</f>
        <v>108</v>
      </c>
      <c r="BE283" s="145" t="n">
        <f aca="false">BD283</f>
        <v>108</v>
      </c>
      <c r="BF283" s="295" t="n">
        <v>108</v>
      </c>
      <c r="BG283" s="304"/>
      <c r="BH283" s="0"/>
      <c r="BI283" s="0"/>
      <c r="BJ283" s="31"/>
      <c r="BK283" s="0"/>
      <c r="BL283" s="0"/>
      <c r="BM283" s="0"/>
      <c r="BN283" s="0"/>
      <c r="BO283" s="0"/>
      <c r="BP283" s="32"/>
      <c r="BQ283" s="33"/>
      <c r="BR283" s="32"/>
      <c r="BS283" s="137" t="s">
        <v>69</v>
      </c>
      <c r="BT283" s="305"/>
      <c r="BU283" s="32"/>
      <c r="BV283" s="34"/>
      <c r="BW283" s="32"/>
      <c r="BX283" s="35"/>
      <c r="BY283" s="34"/>
      <c r="BZ283" s="35"/>
    </row>
    <row r="284" s="111" customFormat="true" ht="99" hidden="true" customHeight="true" outlineLevel="0" collapsed="false">
      <c r="A284" s="86" t="n">
        <v>14</v>
      </c>
      <c r="B284" s="131" t="s">
        <v>71</v>
      </c>
      <c r="C284" s="302" t="s">
        <v>162</v>
      </c>
      <c r="D284" s="302"/>
      <c r="E284" s="302"/>
      <c r="F284" s="302"/>
      <c r="G284" s="302"/>
      <c r="H284" s="302"/>
      <c r="I284" s="147" t="s">
        <v>314</v>
      </c>
      <c r="J284" s="117" t="s">
        <v>315</v>
      </c>
      <c r="K284" s="117"/>
      <c r="L284" s="147" t="s">
        <v>316</v>
      </c>
      <c r="M284" s="96" t="s">
        <v>155</v>
      </c>
      <c r="N284" s="138" t="s">
        <v>178</v>
      </c>
      <c r="O284" s="138"/>
      <c r="P284" s="138"/>
      <c r="Q284" s="138"/>
      <c r="R284" s="138"/>
      <c r="S284" s="90" t="s">
        <v>150</v>
      </c>
      <c r="T284" s="311"/>
      <c r="U284" s="150" t="n">
        <v>16</v>
      </c>
      <c r="V284" s="312"/>
      <c r="W284" s="322"/>
      <c r="X284" s="93" t="s">
        <v>219</v>
      </c>
      <c r="Y284" s="93"/>
      <c r="Z284" s="93"/>
      <c r="AA284" s="93"/>
      <c r="AB284" s="93"/>
      <c r="AC284" s="93"/>
      <c r="AD284" s="93"/>
      <c r="AE284" s="93"/>
      <c r="AF284" s="93"/>
      <c r="AG284" s="93"/>
      <c r="AH284" s="96" t="s">
        <v>233</v>
      </c>
      <c r="AI284" s="96"/>
      <c r="AJ284" s="96"/>
      <c r="AK284" s="96"/>
      <c r="AL284" s="144" t="s">
        <v>152</v>
      </c>
      <c r="AM284" s="144"/>
      <c r="AN284" s="173" t="s">
        <v>221</v>
      </c>
      <c r="AO284" s="96" t="s">
        <v>317</v>
      </c>
      <c r="AP284" s="96"/>
      <c r="AQ284" s="96"/>
      <c r="AR284" s="96"/>
      <c r="AS284" s="90" t="s">
        <v>150</v>
      </c>
      <c r="AT284" s="139" t="s">
        <v>182</v>
      </c>
      <c r="AU284" s="139"/>
      <c r="AV284" s="139"/>
      <c r="AW284" s="174"/>
      <c r="AX284" s="90" t="n">
        <v>23</v>
      </c>
      <c r="AY284" s="90"/>
      <c r="AZ284" s="90"/>
      <c r="BA284" s="90"/>
      <c r="BB284" s="90"/>
      <c r="BC284" s="145" t="n">
        <f aca="false">504+684</f>
        <v>1188</v>
      </c>
      <c r="BD284" s="145" t="n">
        <f aca="false">36+72</f>
        <v>108</v>
      </c>
      <c r="BE284" s="145" t="n">
        <f aca="false">BD284</f>
        <v>108</v>
      </c>
      <c r="BF284" s="295" t="n">
        <f aca="false">36+2*36</f>
        <v>108</v>
      </c>
      <c r="BG284" s="304"/>
      <c r="BH284" s="0"/>
      <c r="BI284" s="0"/>
      <c r="BJ284" s="31"/>
      <c r="BK284" s="0"/>
      <c r="BL284" s="0"/>
      <c r="BM284" s="0"/>
      <c r="BN284" s="0"/>
      <c r="BO284" s="0"/>
      <c r="BP284" s="32"/>
      <c r="BQ284" s="33"/>
      <c r="BR284" s="32"/>
      <c r="BS284" s="131" t="s">
        <v>71</v>
      </c>
      <c r="BT284" s="211"/>
      <c r="BU284" s="32"/>
      <c r="BV284" s="34"/>
      <c r="BW284" s="32"/>
      <c r="BX284" s="35"/>
      <c r="BY284" s="34"/>
      <c r="BZ284" s="35"/>
    </row>
    <row r="285" s="111" customFormat="true" ht="30" hidden="true" customHeight="true" outlineLevel="0" collapsed="false">
      <c r="A285" s="86"/>
      <c r="B285" s="145"/>
      <c r="C285" s="158"/>
      <c r="D285" s="158"/>
      <c r="E285" s="158"/>
      <c r="F285" s="158"/>
      <c r="G285" s="158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85"/>
      <c r="U285" s="185"/>
      <c r="V285" s="312"/>
      <c r="W285" s="338"/>
      <c r="X285" s="339"/>
      <c r="Y285" s="339"/>
      <c r="Z285" s="339"/>
      <c r="AA285" s="339"/>
      <c r="AB285" s="339"/>
      <c r="AC285" s="339"/>
      <c r="AD285" s="339"/>
      <c r="AE285" s="339"/>
      <c r="AF285" s="339"/>
      <c r="AG285" s="339"/>
      <c r="AH285" s="339"/>
      <c r="AI285" s="339"/>
      <c r="AJ285" s="339"/>
      <c r="AK285" s="339"/>
      <c r="AL285" s="339"/>
      <c r="AM285" s="339"/>
      <c r="AN285" s="339"/>
      <c r="AO285" s="339"/>
      <c r="AP285" s="339"/>
      <c r="AQ285" s="339"/>
      <c r="AR285" s="339"/>
      <c r="AS285" s="339"/>
      <c r="AT285" s="339"/>
      <c r="AU285" s="339"/>
      <c r="AV285" s="339"/>
      <c r="AW285" s="178"/>
      <c r="AX285" s="90"/>
      <c r="AY285" s="90"/>
      <c r="AZ285" s="90"/>
      <c r="BA285" s="90"/>
      <c r="BB285" s="90"/>
      <c r="BC285" s="145"/>
      <c r="BD285" s="145"/>
      <c r="BE285" s="145"/>
      <c r="BF285" s="295"/>
      <c r="BG285" s="304"/>
      <c r="BH285" s="0"/>
      <c r="BI285" s="0"/>
      <c r="BJ285" s="31"/>
      <c r="BK285" s="0"/>
      <c r="BL285" s="0"/>
      <c r="BM285" s="0"/>
      <c r="BN285" s="0"/>
      <c r="BO285" s="0"/>
      <c r="BP285" s="32"/>
      <c r="BQ285" s="33"/>
      <c r="BR285" s="32"/>
      <c r="BS285" s="145"/>
      <c r="BT285" s="325"/>
      <c r="BU285" s="32"/>
      <c r="BV285" s="34"/>
      <c r="BW285" s="32"/>
      <c r="BX285" s="35"/>
      <c r="BY285" s="34"/>
      <c r="BZ285" s="35"/>
    </row>
    <row r="286" s="111" customFormat="true" ht="37.5" hidden="false" customHeight="true" outlineLevel="0" collapsed="false">
      <c r="A286" s="86" t="n">
        <v>15</v>
      </c>
      <c r="B286" s="131" t="n">
        <v>103</v>
      </c>
      <c r="C286" s="93" t="s">
        <v>226</v>
      </c>
      <c r="D286" s="93"/>
      <c r="E286" s="93"/>
      <c r="F286" s="93"/>
      <c r="G286" s="93"/>
      <c r="H286" s="93"/>
      <c r="I286" s="93"/>
      <c r="J286" s="93"/>
      <c r="K286" s="93"/>
      <c r="L286" s="93"/>
      <c r="M286" s="93"/>
      <c r="N286" s="93"/>
      <c r="O286" s="93"/>
      <c r="P286" s="93"/>
      <c r="Q286" s="93"/>
      <c r="R286" s="93"/>
      <c r="S286" s="90" t="s">
        <v>150</v>
      </c>
      <c r="T286" s="185"/>
      <c r="U286" s="150" t="n">
        <v>16</v>
      </c>
      <c r="V286" s="312"/>
      <c r="W286" s="322"/>
      <c r="X286" s="337" t="s">
        <v>171</v>
      </c>
      <c r="Y286" s="337"/>
      <c r="Z286" s="337"/>
      <c r="AA286" s="139" t="s">
        <v>213</v>
      </c>
      <c r="AB286" s="139"/>
      <c r="AC286" s="139"/>
      <c r="AD286" s="139"/>
      <c r="AE286" s="139"/>
      <c r="AF286" s="369" t="s">
        <v>237</v>
      </c>
      <c r="AG286" s="369"/>
      <c r="AH286" s="96" t="s">
        <v>238</v>
      </c>
      <c r="AI286" s="96"/>
      <c r="AJ286" s="96"/>
      <c r="AK286" s="96"/>
      <c r="AL286" s="96"/>
      <c r="AM286" s="96"/>
      <c r="AN286" s="173" t="s">
        <v>221</v>
      </c>
      <c r="AO286" s="94" t="s">
        <v>239</v>
      </c>
      <c r="AP286" s="94"/>
      <c r="AQ286" s="94"/>
      <c r="AR286" s="90" t="s">
        <v>150</v>
      </c>
      <c r="AS286" s="340" t="s">
        <v>182</v>
      </c>
      <c r="AT286" s="341"/>
      <c r="AU286" s="342"/>
      <c r="AV286" s="343"/>
      <c r="AW286" s="182"/>
      <c r="AX286" s="90" t="n">
        <v>23</v>
      </c>
      <c r="AY286" s="90" t="n">
        <f aca="false">16*36+9*30+6*18+3*24+35+4*6</f>
        <v>1085</v>
      </c>
      <c r="AZ286" s="90" t="n">
        <f aca="false">6*6+6*18+3*12</f>
        <v>180</v>
      </c>
      <c r="BA286" s="90" t="n">
        <f aca="false">1*36+3*36</f>
        <v>144</v>
      </c>
      <c r="BB286" s="189" t="n">
        <f aca="false">AY286+AZ286+BA286</f>
        <v>1409</v>
      </c>
      <c r="BC286" s="323" t="n">
        <f aca="false">576+509</f>
        <v>1085</v>
      </c>
      <c r="BD286" s="323" t="n">
        <v>180</v>
      </c>
      <c r="BE286" s="323"/>
      <c r="BF286" s="323" t="n">
        <v>144</v>
      </c>
      <c r="BG286" s="323"/>
      <c r="BH286" s="176" t="n">
        <f aca="false">BD286+BF286</f>
        <v>324</v>
      </c>
      <c r="BI286" s="176"/>
      <c r="BJ286" s="296"/>
      <c r="BK286" s="176"/>
      <c r="BL286" s="176"/>
      <c r="BM286" s="176" t="n">
        <f aca="false">BC286+BD286+BF286</f>
        <v>1409</v>
      </c>
      <c r="BN286" s="176" t="n">
        <f aca="false">BM286/36</f>
        <v>39.1388888888889</v>
      </c>
      <c r="BO286" s="297" t="n">
        <f aca="false">BN286+BK286+BL286</f>
        <v>39.1388888888889</v>
      </c>
      <c r="BP286" s="298" t="s">
        <v>240</v>
      </c>
      <c r="BQ286" s="107" t="s">
        <v>241</v>
      </c>
      <c r="BR286" s="108"/>
      <c r="BS286" s="131" t="n">
        <v>103</v>
      </c>
      <c r="BT286" s="87"/>
      <c r="BU286" s="299" t="n">
        <f aca="false">BI286</f>
        <v>0</v>
      </c>
      <c r="BV286" s="300"/>
      <c r="BW286" s="299"/>
      <c r="BX286" s="301"/>
      <c r="BY286" s="300"/>
      <c r="BZ286" s="301"/>
    </row>
    <row r="287" s="111" customFormat="true" ht="62.25" hidden="true" customHeight="true" outlineLevel="0" collapsed="false">
      <c r="A287" s="86" t="n">
        <v>16</v>
      </c>
      <c r="B287" s="131" t="n">
        <v>104</v>
      </c>
      <c r="C287" s="96" t="s">
        <v>242</v>
      </c>
      <c r="D287" s="96"/>
      <c r="E287" s="96"/>
      <c r="F287" s="96"/>
      <c r="G287" s="96"/>
      <c r="H287" s="96"/>
      <c r="I287" s="96"/>
      <c r="J287" s="96"/>
      <c r="K287" s="96"/>
      <c r="L287" s="96"/>
      <c r="M287" s="96"/>
      <c r="N287" s="96"/>
      <c r="O287" s="93" t="s">
        <v>154</v>
      </c>
      <c r="P287" s="93"/>
      <c r="Q287" s="93"/>
      <c r="R287" s="93"/>
      <c r="S287" s="90" t="s">
        <v>150</v>
      </c>
      <c r="T287" s="150"/>
      <c r="U287" s="150" t="n">
        <v>16</v>
      </c>
      <c r="V287" s="312"/>
      <c r="W287" s="322"/>
      <c r="X287" s="93" t="s">
        <v>148</v>
      </c>
      <c r="Y287" s="93"/>
      <c r="Z287" s="93"/>
      <c r="AA287" s="93"/>
      <c r="AB287" s="93"/>
      <c r="AC287" s="93"/>
      <c r="AD287" s="93"/>
      <c r="AE287" s="93"/>
      <c r="AF287" s="96" t="s">
        <v>243</v>
      </c>
      <c r="AG287" s="96"/>
      <c r="AH287" s="96"/>
      <c r="AI287" s="96"/>
      <c r="AJ287" s="96"/>
      <c r="AK287" s="96"/>
      <c r="AL287" s="96"/>
      <c r="AM287" s="96"/>
      <c r="AN287" s="173" t="s">
        <v>221</v>
      </c>
      <c r="AO287" s="94" t="s">
        <v>244</v>
      </c>
      <c r="AP287" s="94"/>
      <c r="AQ287" s="90" t="s">
        <v>150</v>
      </c>
      <c r="AR287" s="139" t="s">
        <v>185</v>
      </c>
      <c r="AS287" s="139"/>
      <c r="AT287" s="139"/>
      <c r="AU287" s="139"/>
      <c r="AV287" s="343"/>
      <c r="AW287" s="182"/>
      <c r="AX287" s="90" t="n">
        <v>23</v>
      </c>
      <c r="AY287" s="90"/>
      <c r="AZ287" s="90"/>
      <c r="BA287" s="90"/>
      <c r="BB287" s="90"/>
      <c r="BC287" s="145" t="n">
        <f aca="false">504+581</f>
        <v>1085</v>
      </c>
      <c r="BD287" s="145" t="n">
        <f aca="false">72+108</f>
        <v>180</v>
      </c>
      <c r="BE287" s="145"/>
      <c r="BF287" s="145" t="n">
        <f aca="false">4*36</f>
        <v>144</v>
      </c>
      <c r="BG287" s="325"/>
      <c r="BH287" s="0"/>
      <c r="BI287" s="0"/>
      <c r="BJ287" s="31"/>
      <c r="BK287" s="0"/>
      <c r="BL287" s="0"/>
      <c r="BM287" s="0"/>
      <c r="BN287" s="0"/>
      <c r="BO287" s="0"/>
      <c r="BP287" s="32"/>
      <c r="BQ287" s="33"/>
      <c r="BR287" s="32"/>
      <c r="BS287" s="131" t="n">
        <v>104</v>
      </c>
      <c r="BT287" s="211"/>
      <c r="BU287" s="32"/>
      <c r="BV287" s="34"/>
      <c r="BW287" s="32"/>
      <c r="BX287" s="35"/>
      <c r="BY287" s="34"/>
      <c r="BZ287" s="35"/>
    </row>
    <row r="288" s="111" customFormat="true" ht="66" hidden="true" customHeight="true" outlineLevel="0" collapsed="false">
      <c r="A288" s="86" t="n">
        <v>17</v>
      </c>
      <c r="B288" s="131" t="n">
        <v>105</v>
      </c>
      <c r="C288" s="93" t="s">
        <v>245</v>
      </c>
      <c r="D288" s="93"/>
      <c r="E288" s="93"/>
      <c r="F288" s="93"/>
      <c r="G288" s="93"/>
      <c r="H288" s="93"/>
      <c r="I288" s="93"/>
      <c r="J288" s="96" t="s">
        <v>246</v>
      </c>
      <c r="K288" s="96"/>
      <c r="L288" s="96"/>
      <c r="M288" s="96"/>
      <c r="N288" s="96"/>
      <c r="O288" s="96"/>
      <c r="P288" s="337" t="s">
        <v>171</v>
      </c>
      <c r="Q288" s="337"/>
      <c r="R288" s="337"/>
      <c r="S288" s="90" t="s">
        <v>150</v>
      </c>
      <c r="T288" s="150"/>
      <c r="U288" s="150" t="n">
        <v>16</v>
      </c>
      <c r="V288" s="312"/>
      <c r="W288" s="322"/>
      <c r="X288" s="96" t="s">
        <v>247</v>
      </c>
      <c r="Y288" s="96"/>
      <c r="Z288" s="96"/>
      <c r="AA288" s="96"/>
      <c r="AB288" s="96"/>
      <c r="AC288" s="96"/>
      <c r="AD288" s="96"/>
      <c r="AE288" s="96"/>
      <c r="AF288" s="96"/>
      <c r="AG288" s="96"/>
      <c r="AH288" s="96"/>
      <c r="AI288" s="96"/>
      <c r="AJ288" s="96"/>
      <c r="AK288" s="96"/>
      <c r="AL288" s="96"/>
      <c r="AM288" s="96"/>
      <c r="AN288" s="173" t="s">
        <v>221</v>
      </c>
      <c r="AO288" s="94" t="s">
        <v>244</v>
      </c>
      <c r="AP288" s="94"/>
      <c r="AQ288" s="90" t="s">
        <v>150</v>
      </c>
      <c r="AR288" s="139" t="s">
        <v>185</v>
      </c>
      <c r="AS288" s="139"/>
      <c r="AT288" s="139"/>
      <c r="AU288" s="139"/>
      <c r="AV288" s="343"/>
      <c r="AW288" s="182"/>
      <c r="AX288" s="90" t="n">
        <v>23</v>
      </c>
      <c r="AY288" s="90"/>
      <c r="AZ288" s="90"/>
      <c r="BA288" s="90"/>
      <c r="BB288" s="90"/>
      <c r="BC288" s="145" t="n">
        <f aca="false">504+581</f>
        <v>1085</v>
      </c>
      <c r="BD288" s="145" t="n">
        <f aca="false">72+108</f>
        <v>180</v>
      </c>
      <c r="BE288" s="145"/>
      <c r="BF288" s="145" t="n">
        <v>144</v>
      </c>
      <c r="BG288" s="325"/>
      <c r="BH288" s="0"/>
      <c r="BI288" s="0"/>
      <c r="BJ288" s="31"/>
      <c r="BK288" s="0"/>
      <c r="BL288" s="0"/>
      <c r="BM288" s="0"/>
      <c r="BN288" s="0"/>
      <c r="BO288" s="0"/>
      <c r="BP288" s="32"/>
      <c r="BQ288" s="33"/>
      <c r="BR288" s="32"/>
      <c r="BS288" s="131" t="n">
        <v>105</v>
      </c>
      <c r="BT288" s="211"/>
      <c r="BU288" s="32"/>
      <c r="BV288" s="34"/>
      <c r="BW288" s="32"/>
      <c r="BX288" s="35"/>
      <c r="BY288" s="34"/>
      <c r="BZ288" s="35"/>
    </row>
    <row r="289" s="111" customFormat="true" ht="51" hidden="true" customHeight="true" outlineLevel="0" collapsed="false">
      <c r="A289" s="86" t="n">
        <v>18</v>
      </c>
      <c r="B289" s="90" t="n">
        <v>106</v>
      </c>
      <c r="C289" s="144" t="s">
        <v>152</v>
      </c>
      <c r="D289" s="144"/>
      <c r="E289" s="139" t="s">
        <v>320</v>
      </c>
      <c r="F289" s="139"/>
      <c r="G289" s="139"/>
      <c r="H289" s="326" t="s">
        <v>203</v>
      </c>
      <c r="I289" s="302" t="s">
        <v>321</v>
      </c>
      <c r="J289" s="302"/>
      <c r="K289" s="302"/>
      <c r="L289" s="302"/>
      <c r="M289" s="302"/>
      <c r="N289" s="302"/>
      <c r="O289" s="302"/>
      <c r="P289" s="302"/>
      <c r="Q289" s="302"/>
      <c r="R289" s="302"/>
      <c r="S289" s="90" t="s">
        <v>150</v>
      </c>
      <c r="T289" s="150"/>
      <c r="U289" s="150" t="n">
        <v>16</v>
      </c>
      <c r="V289" s="312"/>
      <c r="W289" s="322"/>
      <c r="X289" s="139" t="s">
        <v>322</v>
      </c>
      <c r="Y289" s="139"/>
      <c r="Z289" s="139"/>
      <c r="AA289" s="139"/>
      <c r="AB289" s="139"/>
      <c r="AC289" s="139"/>
      <c r="AD289" s="139"/>
      <c r="AE289" s="139"/>
      <c r="AF289" s="139"/>
      <c r="AG289" s="326" t="s">
        <v>203</v>
      </c>
      <c r="AH289" s="147" t="s">
        <v>323</v>
      </c>
      <c r="AI289" s="147"/>
      <c r="AJ289" s="147"/>
      <c r="AK289" s="147"/>
      <c r="AL289" s="147"/>
      <c r="AM289" s="326" t="s">
        <v>155</v>
      </c>
      <c r="AN289" s="173" t="s">
        <v>221</v>
      </c>
      <c r="AO289" s="147" t="s">
        <v>253</v>
      </c>
      <c r="AP289" s="147"/>
      <c r="AQ289" s="147"/>
      <c r="AR289" s="326" t="s">
        <v>203</v>
      </c>
      <c r="AS289" s="344" t="s">
        <v>324</v>
      </c>
      <c r="AT289" s="90" t="s">
        <v>150</v>
      </c>
      <c r="AU289" s="147" t="s">
        <v>205</v>
      </c>
      <c r="AV289" s="343"/>
      <c r="AW289" s="182"/>
      <c r="AX289" s="90" t="n">
        <v>23</v>
      </c>
      <c r="AY289" s="90"/>
      <c r="AZ289" s="90"/>
      <c r="BA289" s="90"/>
      <c r="BB289" s="90"/>
      <c r="BC289" s="145" t="n">
        <f aca="false">12.5*36+2.5*36+3.5*36+3*36+5*36+2*36+2.5*36+5</f>
        <v>1121</v>
      </c>
      <c r="BD289" s="145" t="n">
        <f aca="false">1.5*36+1*36+1*36+1.5*36+0.5*36</f>
        <v>198</v>
      </c>
      <c r="BE289" s="145"/>
      <c r="BF289" s="145" t="n">
        <f aca="false">0.5*36+0.5*36+1*36+0.5*36</f>
        <v>90</v>
      </c>
      <c r="BG289" s="325"/>
      <c r="BH289" s="0"/>
      <c r="BI289" s="0"/>
      <c r="BJ289" s="31"/>
      <c r="BK289" s="0"/>
      <c r="BL289" s="0"/>
      <c r="BM289" s="0"/>
      <c r="BN289" s="0"/>
      <c r="BO289" s="0"/>
      <c r="BP289" s="32"/>
      <c r="BQ289" s="33"/>
      <c r="BR289" s="32"/>
      <c r="BS289" s="90" t="n">
        <v>106</v>
      </c>
      <c r="BT289" s="151"/>
      <c r="BU289" s="32"/>
      <c r="BV289" s="34"/>
      <c r="BW289" s="32"/>
      <c r="BX289" s="35"/>
      <c r="BY289" s="34"/>
      <c r="BZ289" s="35"/>
    </row>
    <row r="290" s="111" customFormat="true" ht="53.25" hidden="true" customHeight="true" outlineLevel="0" collapsed="false">
      <c r="A290" s="86" t="n">
        <v>19</v>
      </c>
      <c r="B290" s="90" t="n">
        <v>107</v>
      </c>
      <c r="C290" s="302" t="s">
        <v>181</v>
      </c>
      <c r="D290" s="302"/>
      <c r="E290" s="302"/>
      <c r="F290" s="302"/>
      <c r="G290" s="302"/>
      <c r="H290" s="302"/>
      <c r="I290" s="302"/>
      <c r="J290" s="302"/>
      <c r="K290" s="302"/>
      <c r="L290" s="139" t="s">
        <v>257</v>
      </c>
      <c r="M290" s="139"/>
      <c r="N290" s="139"/>
      <c r="O290" s="326" t="s">
        <v>203</v>
      </c>
      <c r="P290" s="337" t="s">
        <v>154</v>
      </c>
      <c r="Q290" s="337"/>
      <c r="R290" s="337"/>
      <c r="S290" s="90" t="s">
        <v>150</v>
      </c>
      <c r="T290" s="150"/>
      <c r="U290" s="150" t="n">
        <v>16</v>
      </c>
      <c r="V290" s="312"/>
      <c r="W290" s="322"/>
      <c r="X290" s="139" t="s">
        <v>325</v>
      </c>
      <c r="Y290" s="139"/>
      <c r="Z290" s="139"/>
      <c r="AA290" s="139"/>
      <c r="AB290" s="139"/>
      <c r="AC290" s="139"/>
      <c r="AD290" s="139"/>
      <c r="AE290" s="139"/>
      <c r="AF290" s="139"/>
      <c r="AG290" s="326" t="s">
        <v>203</v>
      </c>
      <c r="AH290" s="147" t="s">
        <v>326</v>
      </c>
      <c r="AI290" s="147"/>
      <c r="AJ290" s="147"/>
      <c r="AK290" s="147"/>
      <c r="AL290" s="147"/>
      <c r="AM290" s="326" t="s">
        <v>155</v>
      </c>
      <c r="AN290" s="173" t="s">
        <v>221</v>
      </c>
      <c r="AO290" s="147" t="s">
        <v>222</v>
      </c>
      <c r="AP290" s="147"/>
      <c r="AQ290" s="147"/>
      <c r="AR290" s="326" t="s">
        <v>203</v>
      </c>
      <c r="AS290" s="344" t="s">
        <v>324</v>
      </c>
      <c r="AT290" s="90" t="s">
        <v>150</v>
      </c>
      <c r="AU290" s="147" t="s">
        <v>205</v>
      </c>
      <c r="AV290" s="343"/>
      <c r="AW290" s="182"/>
      <c r="AX290" s="90" t="n">
        <v>23</v>
      </c>
      <c r="AY290" s="90"/>
      <c r="AZ290" s="90"/>
      <c r="BA290" s="90"/>
      <c r="BB290" s="90"/>
      <c r="BC290" s="145" t="n">
        <f aca="false">12.5*36+2.5*36+3.5*36+3*36+5*36+2*36+2.5*36+5</f>
        <v>1121</v>
      </c>
      <c r="BD290" s="145" t="n">
        <f aca="false">1.5*36+1*36+1*36+1.5*36+0.5*36</f>
        <v>198</v>
      </c>
      <c r="BE290" s="145"/>
      <c r="BF290" s="145" t="n">
        <f aca="false">0.5*36+0.5*36+1*36+0.5*36</f>
        <v>90</v>
      </c>
      <c r="BG290" s="325"/>
      <c r="BH290" s="0"/>
      <c r="BI290" s="0"/>
      <c r="BJ290" s="31"/>
      <c r="BK290" s="0"/>
      <c r="BL290" s="0"/>
      <c r="BM290" s="0"/>
      <c r="BN290" s="0"/>
      <c r="BO290" s="0"/>
      <c r="BP290" s="32"/>
      <c r="BQ290" s="33"/>
      <c r="BR290" s="32"/>
      <c r="BS290" s="90" t="n">
        <v>107</v>
      </c>
      <c r="BT290" s="151"/>
      <c r="BU290" s="32"/>
      <c r="BV290" s="34"/>
      <c r="BW290" s="32"/>
      <c r="BX290" s="35"/>
      <c r="BY290" s="34"/>
      <c r="BZ290" s="35"/>
    </row>
    <row r="291" s="111" customFormat="true" ht="54.75" hidden="false" customHeight="true" outlineLevel="0" collapsed="false">
      <c r="A291" s="86" t="n">
        <v>20</v>
      </c>
      <c r="B291" s="131" t="n">
        <v>108</v>
      </c>
      <c r="C291" s="302" t="s">
        <v>181</v>
      </c>
      <c r="D291" s="302"/>
      <c r="E291" s="302"/>
      <c r="F291" s="302"/>
      <c r="G291" s="302"/>
      <c r="H291" s="302"/>
      <c r="I291" s="302"/>
      <c r="J291" s="302"/>
      <c r="K291" s="302"/>
      <c r="L291" s="96" t="s">
        <v>213</v>
      </c>
      <c r="M291" s="96"/>
      <c r="N291" s="96"/>
      <c r="O291" s="96"/>
      <c r="P291" s="96"/>
      <c r="Q291" s="96"/>
      <c r="R291" s="96" t="s">
        <v>155</v>
      </c>
      <c r="S291" s="90" t="s">
        <v>150</v>
      </c>
      <c r="T291" s="150"/>
      <c r="U291" s="331" t="n">
        <v>16</v>
      </c>
      <c r="V291" s="312"/>
      <c r="W291" s="322"/>
      <c r="X291" s="96" t="s">
        <v>263</v>
      </c>
      <c r="Y291" s="96"/>
      <c r="Z291" s="96"/>
      <c r="AA291" s="96"/>
      <c r="AB291" s="96"/>
      <c r="AC291" s="96"/>
      <c r="AD291" s="96"/>
      <c r="AE291" s="96"/>
      <c r="AF291" s="96"/>
      <c r="AG291" s="96"/>
      <c r="AH291" s="96"/>
      <c r="AI291" s="96"/>
      <c r="AJ291" s="96"/>
      <c r="AK291" s="96"/>
      <c r="AL291" s="96"/>
      <c r="AM291" s="96"/>
      <c r="AN291" s="173" t="s">
        <v>221</v>
      </c>
      <c r="AO291" s="94" t="s">
        <v>264</v>
      </c>
      <c r="AP291" s="94"/>
      <c r="AQ291" s="90" t="s">
        <v>150</v>
      </c>
      <c r="AR291" s="340" t="s">
        <v>185</v>
      </c>
      <c r="AS291" s="341"/>
      <c r="AT291" s="341"/>
      <c r="AU291" s="342"/>
      <c r="AV291" s="343"/>
      <c r="AW291" s="182"/>
      <c r="AX291" s="90" t="n">
        <v>23</v>
      </c>
      <c r="AY291" s="90"/>
      <c r="AZ291" s="90"/>
      <c r="BA291" s="90"/>
      <c r="BB291" s="90"/>
      <c r="BC291" s="145" t="n">
        <f aca="false">14*36+16*36+5</f>
        <v>1085</v>
      </c>
      <c r="BD291" s="145" t="n">
        <f aca="false">36+108</f>
        <v>144</v>
      </c>
      <c r="BE291" s="145"/>
      <c r="BF291" s="145" t="n">
        <f aca="false">36+144</f>
        <v>180</v>
      </c>
      <c r="BG291" s="325"/>
      <c r="BH291" s="0"/>
      <c r="BI291" s="0"/>
      <c r="BJ291" s="31"/>
      <c r="BK291" s="0"/>
      <c r="BL291" s="0"/>
      <c r="BM291" s="0"/>
      <c r="BN291" s="0"/>
      <c r="BO291" s="0"/>
      <c r="BP291" s="32"/>
      <c r="BQ291" s="33"/>
      <c r="BR291" s="32"/>
      <c r="BS291" s="131" t="n">
        <v>108</v>
      </c>
      <c r="BT291" s="211"/>
      <c r="BU291" s="32"/>
      <c r="BV291" s="34"/>
      <c r="BW291" s="32"/>
      <c r="BX291" s="35"/>
      <c r="BY291" s="34"/>
      <c r="BZ291" s="35"/>
    </row>
    <row r="292" s="111" customFormat="true" ht="30" hidden="true" customHeight="true" outlineLevel="0" collapsed="false">
      <c r="A292" s="86"/>
      <c r="B292" s="156"/>
      <c r="C292" s="158" t="s">
        <v>266</v>
      </c>
      <c r="D292" s="158"/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345"/>
      <c r="U292" s="345"/>
      <c r="W292" s="346" t="s">
        <v>267</v>
      </c>
      <c r="X292" s="346"/>
      <c r="Y292" s="346"/>
      <c r="Z292" s="346"/>
      <c r="AA292" s="346"/>
      <c r="AB292" s="346"/>
      <c r="AC292" s="346"/>
      <c r="AD292" s="346"/>
      <c r="AE292" s="346"/>
      <c r="AF292" s="346"/>
      <c r="AG292" s="346"/>
      <c r="AH292" s="346"/>
      <c r="AI292" s="346"/>
      <c r="AJ292" s="346"/>
      <c r="AK292" s="346"/>
      <c r="AL292" s="346"/>
      <c r="AM292" s="346"/>
      <c r="AN292" s="346"/>
      <c r="AO292" s="346"/>
      <c r="AP292" s="346"/>
      <c r="AQ292" s="346"/>
      <c r="AR292" s="346"/>
      <c r="AS292" s="346"/>
      <c r="AT292" s="346"/>
      <c r="AU292" s="346"/>
      <c r="AV292" s="346"/>
      <c r="AW292" s="347"/>
      <c r="AX292" s="158"/>
      <c r="AY292" s="158"/>
      <c r="AZ292" s="158"/>
      <c r="BA292" s="158"/>
      <c r="BB292" s="158"/>
      <c r="BC292" s="308"/>
      <c r="BD292" s="308"/>
      <c r="BE292" s="308"/>
      <c r="BF292" s="308"/>
      <c r="BG292" s="309"/>
      <c r="BH292" s="0"/>
      <c r="BI292" s="0"/>
      <c r="BJ292" s="31"/>
      <c r="BK292" s="0"/>
      <c r="BL292" s="0"/>
      <c r="BM292" s="0"/>
      <c r="BN292" s="0"/>
      <c r="BO292" s="0"/>
      <c r="BP292" s="32"/>
      <c r="BQ292" s="33"/>
      <c r="BR292" s="32"/>
      <c r="BS292" s="156"/>
      <c r="BT292" s="330"/>
      <c r="BU292" s="32"/>
      <c r="BV292" s="34"/>
      <c r="BW292" s="32"/>
      <c r="BX292" s="35"/>
      <c r="BY292" s="34"/>
      <c r="BZ292" s="35"/>
    </row>
    <row r="293" s="111" customFormat="true" ht="30" hidden="true" customHeight="true" outlineLevel="0" collapsed="false">
      <c r="A293" s="86" t="n">
        <v>21</v>
      </c>
      <c r="B293" s="131" t="s">
        <v>327</v>
      </c>
      <c r="C293" s="186"/>
      <c r="D293" s="186"/>
      <c r="E293" s="186"/>
      <c r="F293" s="186"/>
      <c r="G293" s="186"/>
      <c r="H293" s="186"/>
      <c r="I293" s="186"/>
      <c r="J293" s="186"/>
      <c r="K293" s="186"/>
      <c r="L293" s="186"/>
      <c r="M293" s="186"/>
      <c r="N293" s="186"/>
      <c r="O293" s="186"/>
      <c r="P293" s="186"/>
      <c r="Q293" s="186"/>
      <c r="R293" s="186"/>
      <c r="S293" s="186"/>
      <c r="T293" s="345"/>
      <c r="U293" s="150" t="n">
        <v>17</v>
      </c>
      <c r="V293" s="348" t="s">
        <v>265</v>
      </c>
      <c r="W293" s="322"/>
      <c r="X293" s="186"/>
      <c r="Y293" s="186"/>
      <c r="Z293" s="186"/>
      <c r="AA293" s="186"/>
      <c r="AB293" s="186"/>
      <c r="AC293" s="186"/>
      <c r="AD293" s="186"/>
      <c r="AE293" s="186"/>
      <c r="AF293" s="186"/>
      <c r="AG293" s="186"/>
      <c r="AH293" s="186"/>
      <c r="AI293" s="186"/>
      <c r="AJ293" s="186"/>
      <c r="AK293" s="186"/>
      <c r="AL293" s="186"/>
      <c r="AM293" s="186"/>
      <c r="AN293" s="186"/>
      <c r="AO293" s="186"/>
      <c r="AP293" s="186"/>
      <c r="AQ293" s="186"/>
      <c r="AR293" s="186"/>
      <c r="AS293" s="186"/>
      <c r="AT293" s="90" t="s">
        <v>150</v>
      </c>
      <c r="AU293" s="90"/>
      <c r="AV293" s="188"/>
      <c r="AW293" s="189"/>
      <c r="AX293" s="90" t="n">
        <v>22</v>
      </c>
      <c r="AY293" s="90"/>
      <c r="AZ293" s="90"/>
      <c r="BA293" s="90"/>
      <c r="BB293" s="90"/>
      <c r="BC293" s="145" t="n">
        <f aca="false">612+792</f>
        <v>1404</v>
      </c>
      <c r="BD293" s="145" t="n">
        <v>0</v>
      </c>
      <c r="BE293" s="145"/>
      <c r="BF293" s="295" t="n">
        <v>0</v>
      </c>
      <c r="BG293" s="304"/>
      <c r="BH293" s="0"/>
      <c r="BI293" s="0"/>
      <c r="BJ293" s="31"/>
      <c r="BK293" s="0"/>
      <c r="BL293" s="0"/>
      <c r="BM293" s="0"/>
      <c r="BN293" s="0"/>
      <c r="BO293" s="0"/>
      <c r="BP293" s="32"/>
      <c r="BQ293" s="33"/>
      <c r="BR293" s="32"/>
      <c r="BS293" s="131" t="s">
        <v>327</v>
      </c>
      <c r="BT293" s="211"/>
      <c r="BU293" s="32"/>
      <c r="BV293" s="34"/>
      <c r="BW293" s="32"/>
      <c r="BX293" s="35"/>
      <c r="BY293" s="34"/>
      <c r="BZ293" s="35"/>
    </row>
    <row r="294" s="111" customFormat="true" ht="30" hidden="true" customHeight="true" outlineLevel="0" collapsed="false">
      <c r="A294" s="86" t="n">
        <v>22</v>
      </c>
      <c r="B294" s="137" t="s">
        <v>270</v>
      </c>
      <c r="C294" s="186"/>
      <c r="D294" s="186"/>
      <c r="E294" s="186"/>
      <c r="F294" s="186"/>
      <c r="G294" s="186"/>
      <c r="H294" s="186"/>
      <c r="I294" s="186"/>
      <c r="J294" s="186"/>
      <c r="K294" s="186"/>
      <c r="L294" s="186"/>
      <c r="M294" s="186"/>
      <c r="N294" s="186"/>
      <c r="O294" s="186"/>
      <c r="P294" s="186"/>
      <c r="Q294" s="186"/>
      <c r="R294" s="186"/>
      <c r="S294" s="186"/>
      <c r="T294" s="345"/>
      <c r="U294" s="150" t="n">
        <v>17</v>
      </c>
      <c r="V294" s="348"/>
      <c r="W294" s="322"/>
      <c r="X294" s="186"/>
      <c r="Y294" s="186"/>
      <c r="Z294" s="186"/>
      <c r="AA294" s="186"/>
      <c r="AB294" s="186"/>
      <c r="AC294" s="186"/>
      <c r="AD294" s="186"/>
      <c r="AE294" s="186"/>
      <c r="AF294" s="186"/>
      <c r="AG294" s="186"/>
      <c r="AH294" s="186"/>
      <c r="AI294" s="186"/>
      <c r="AJ294" s="186"/>
      <c r="AK294" s="186"/>
      <c r="AL294" s="186"/>
      <c r="AM294" s="186"/>
      <c r="AN294" s="186"/>
      <c r="AO294" s="186"/>
      <c r="AP294" s="186"/>
      <c r="AQ294" s="186"/>
      <c r="AR294" s="186"/>
      <c r="AS294" s="186"/>
      <c r="AT294" s="90" t="s">
        <v>150</v>
      </c>
      <c r="AU294" s="90"/>
      <c r="AV294" s="188"/>
      <c r="AW294" s="189"/>
      <c r="AX294" s="90" t="n">
        <v>22</v>
      </c>
      <c r="AY294" s="90"/>
      <c r="AZ294" s="90"/>
      <c r="BA294" s="90"/>
      <c r="BB294" s="90"/>
      <c r="BC294" s="145" t="n">
        <f aca="false">576+828</f>
        <v>1404</v>
      </c>
      <c r="BD294" s="145" t="n">
        <v>0</v>
      </c>
      <c r="BE294" s="145"/>
      <c r="BF294" s="295" t="n">
        <v>0</v>
      </c>
      <c r="BG294" s="304"/>
      <c r="BH294" s="0"/>
      <c r="BI294" s="0"/>
      <c r="BJ294" s="31"/>
      <c r="BK294" s="0"/>
      <c r="BL294" s="0"/>
      <c r="BM294" s="0"/>
      <c r="BN294" s="0"/>
      <c r="BO294" s="0"/>
      <c r="BP294" s="32"/>
      <c r="BQ294" s="33"/>
      <c r="BR294" s="32"/>
      <c r="BS294" s="137" t="s">
        <v>270</v>
      </c>
      <c r="BT294" s="305"/>
      <c r="BU294" s="32"/>
      <c r="BV294" s="34"/>
      <c r="BW294" s="32"/>
      <c r="BX294" s="35"/>
      <c r="BY294" s="34"/>
      <c r="BZ294" s="35"/>
    </row>
    <row r="295" s="111" customFormat="true" ht="30" hidden="true" customHeight="true" outlineLevel="0" collapsed="false">
      <c r="A295" s="86" t="n">
        <v>23</v>
      </c>
      <c r="B295" s="131" t="s">
        <v>328</v>
      </c>
      <c r="C295" s="186"/>
      <c r="D295" s="186"/>
      <c r="E295" s="186"/>
      <c r="F295" s="186"/>
      <c r="G295" s="186"/>
      <c r="H295" s="186"/>
      <c r="I295" s="186"/>
      <c r="J295" s="186"/>
      <c r="K295" s="186"/>
      <c r="L295" s="186"/>
      <c r="M295" s="186"/>
      <c r="N295" s="186"/>
      <c r="O295" s="186"/>
      <c r="P295" s="186"/>
      <c r="Q295" s="186"/>
      <c r="R295" s="186"/>
      <c r="S295" s="186"/>
      <c r="T295" s="345"/>
      <c r="U295" s="150" t="n">
        <v>17</v>
      </c>
      <c r="V295" s="348"/>
      <c r="W295" s="322"/>
      <c r="X295" s="186"/>
      <c r="Y295" s="186"/>
      <c r="Z295" s="186"/>
      <c r="AA295" s="186"/>
      <c r="AB295" s="186"/>
      <c r="AC295" s="186"/>
      <c r="AD295" s="186"/>
      <c r="AE295" s="186"/>
      <c r="AF295" s="186"/>
      <c r="AG295" s="186"/>
      <c r="AH295" s="186"/>
      <c r="AI295" s="186"/>
      <c r="AJ295" s="186"/>
      <c r="AK295" s="186"/>
      <c r="AL295" s="186"/>
      <c r="AM295" s="186"/>
      <c r="AN295" s="186"/>
      <c r="AO295" s="186"/>
      <c r="AP295" s="186"/>
      <c r="AQ295" s="186"/>
      <c r="AR295" s="186"/>
      <c r="AS295" s="186"/>
      <c r="AT295" s="90" t="s">
        <v>150</v>
      </c>
      <c r="AU295" s="90"/>
      <c r="AV295" s="188"/>
      <c r="AW295" s="189"/>
      <c r="AX295" s="90" t="n">
        <v>22</v>
      </c>
      <c r="AY295" s="90"/>
      <c r="AZ295" s="90"/>
      <c r="BA295" s="90"/>
      <c r="BB295" s="90"/>
      <c r="BC295" s="145" t="n">
        <f aca="false">576+828</f>
        <v>1404</v>
      </c>
      <c r="BD295" s="145" t="n">
        <v>0</v>
      </c>
      <c r="BE295" s="145"/>
      <c r="BF295" s="295" t="n">
        <v>0</v>
      </c>
      <c r="BG295" s="304"/>
      <c r="BH295" s="0"/>
      <c r="BI295" s="0"/>
      <c r="BJ295" s="31"/>
      <c r="BK295" s="0"/>
      <c r="BL295" s="0"/>
      <c r="BM295" s="0"/>
      <c r="BN295" s="0"/>
      <c r="BO295" s="0"/>
      <c r="BP295" s="32"/>
      <c r="BQ295" s="33"/>
      <c r="BR295" s="32"/>
      <c r="BS295" s="131" t="s">
        <v>328</v>
      </c>
      <c r="BT295" s="211"/>
      <c r="BU295" s="32"/>
      <c r="BV295" s="34"/>
      <c r="BW295" s="32"/>
      <c r="BX295" s="35"/>
      <c r="BY295" s="34"/>
      <c r="BZ295" s="35"/>
    </row>
    <row r="296" s="111" customFormat="true" ht="30" hidden="true" customHeight="true" outlineLevel="0" collapsed="false">
      <c r="A296" s="86"/>
      <c r="B296" s="145"/>
      <c r="C296" s="158" t="s">
        <v>266</v>
      </c>
      <c r="D296" s="158"/>
      <c r="E296" s="158"/>
      <c r="F296" s="158"/>
      <c r="G296" s="158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345"/>
      <c r="U296" s="327"/>
      <c r="V296" s="348"/>
      <c r="W296" s="349" t="s">
        <v>273</v>
      </c>
      <c r="X296" s="349"/>
      <c r="Y296" s="349"/>
      <c r="Z296" s="349"/>
      <c r="AA296" s="349"/>
      <c r="AB296" s="349"/>
      <c r="AC296" s="349"/>
      <c r="AD296" s="349"/>
      <c r="AE296" s="349"/>
      <c r="AF296" s="349"/>
      <c r="AG296" s="349"/>
      <c r="AH296" s="349"/>
      <c r="AI296" s="349"/>
      <c r="AJ296" s="349"/>
      <c r="AK296" s="349"/>
      <c r="AL296" s="349"/>
      <c r="AM296" s="349"/>
      <c r="AN296" s="349"/>
      <c r="AO296" s="349"/>
      <c r="AP296" s="349"/>
      <c r="AQ296" s="349"/>
      <c r="AR296" s="349"/>
      <c r="AS296" s="349"/>
      <c r="AT296" s="349"/>
      <c r="AU296" s="349"/>
      <c r="AV296" s="206"/>
      <c r="AW296" s="206"/>
      <c r="AX296" s="90"/>
      <c r="AY296" s="90"/>
      <c r="AZ296" s="90"/>
      <c r="BA296" s="90"/>
      <c r="BB296" s="90"/>
      <c r="BC296" s="145"/>
      <c r="BD296" s="145"/>
      <c r="BE296" s="145"/>
      <c r="BF296" s="295"/>
      <c r="BG296" s="304"/>
      <c r="BH296" s="0"/>
      <c r="BI296" s="0"/>
      <c r="BJ296" s="31"/>
      <c r="BK296" s="0"/>
      <c r="BL296" s="0"/>
      <c r="BM296" s="0"/>
      <c r="BN296" s="0"/>
      <c r="BO296" s="0"/>
      <c r="BP296" s="32"/>
      <c r="BQ296" s="33"/>
      <c r="BR296" s="32"/>
      <c r="BS296" s="145"/>
      <c r="BT296" s="325"/>
      <c r="BU296" s="32"/>
      <c r="BV296" s="34"/>
      <c r="BW296" s="32"/>
      <c r="BX296" s="35"/>
      <c r="BY296" s="34"/>
      <c r="BZ296" s="35"/>
    </row>
    <row r="297" s="111" customFormat="true" ht="30" hidden="true" customHeight="true" outlineLevel="0" collapsed="false">
      <c r="A297" s="86" t="n">
        <v>24</v>
      </c>
      <c r="B297" s="131" t="n">
        <v>113</v>
      </c>
      <c r="C297" s="186"/>
      <c r="D297" s="186"/>
      <c r="E297" s="186"/>
      <c r="F297" s="186"/>
      <c r="G297" s="186"/>
      <c r="H297" s="186"/>
      <c r="I297" s="186"/>
      <c r="J297" s="186"/>
      <c r="K297" s="186"/>
      <c r="L297" s="186"/>
      <c r="M297" s="186"/>
      <c r="N297" s="186"/>
      <c r="O297" s="186"/>
      <c r="P297" s="186"/>
      <c r="Q297" s="186"/>
      <c r="R297" s="186"/>
      <c r="S297" s="186"/>
      <c r="T297" s="345"/>
      <c r="U297" s="150" t="n">
        <v>17</v>
      </c>
      <c r="V297" s="348"/>
      <c r="W297" s="322"/>
      <c r="X297" s="186"/>
      <c r="Y297" s="186"/>
      <c r="Z297" s="186"/>
      <c r="AA297" s="186"/>
      <c r="AB297" s="186"/>
      <c r="AC297" s="186"/>
      <c r="AD297" s="186"/>
      <c r="AE297" s="186"/>
      <c r="AF297" s="186"/>
      <c r="AG297" s="186"/>
      <c r="AH297" s="186"/>
      <c r="AI297" s="186"/>
      <c r="AJ297" s="186"/>
      <c r="AK297" s="186"/>
      <c r="AL297" s="186"/>
      <c r="AM297" s="186"/>
      <c r="AN297" s="186"/>
      <c r="AO297" s="186"/>
      <c r="AP297" s="186"/>
      <c r="AQ297" s="186"/>
      <c r="AR297" s="186"/>
      <c r="AS297" s="186"/>
      <c r="AT297" s="186"/>
      <c r="AU297" s="186"/>
      <c r="AV297" s="206" t="s">
        <v>150</v>
      </c>
      <c r="AW297" s="188"/>
      <c r="AX297" s="90" t="n">
        <v>24</v>
      </c>
      <c r="AY297" s="90"/>
      <c r="AZ297" s="90"/>
      <c r="BA297" s="90"/>
      <c r="BB297" s="90"/>
      <c r="BC297" s="145" t="n">
        <f aca="false">595+845</f>
        <v>1440</v>
      </c>
      <c r="BD297" s="145" t="n">
        <v>0</v>
      </c>
      <c r="BE297" s="145"/>
      <c r="BF297" s="145" t="n">
        <v>0</v>
      </c>
      <c r="BG297" s="325"/>
      <c r="BH297" s="0"/>
      <c r="BI297" s="0"/>
      <c r="BJ297" s="31"/>
      <c r="BK297" s="0"/>
      <c r="BL297" s="0"/>
      <c r="BM297" s="0"/>
      <c r="BN297" s="0"/>
      <c r="BO297" s="0"/>
      <c r="BP297" s="32"/>
      <c r="BQ297" s="33"/>
      <c r="BR297" s="32"/>
      <c r="BS297" s="131" t="n">
        <v>113</v>
      </c>
      <c r="BT297" s="211"/>
      <c r="BU297" s="32"/>
      <c r="BV297" s="34"/>
      <c r="BW297" s="32"/>
      <c r="BX297" s="35"/>
      <c r="BY297" s="34"/>
      <c r="BZ297" s="35"/>
    </row>
    <row r="298" s="111" customFormat="true" ht="30" hidden="true" customHeight="true" outlineLevel="0" collapsed="false">
      <c r="A298" s="86" t="n">
        <v>27</v>
      </c>
      <c r="B298" s="131" t="n">
        <v>116</v>
      </c>
      <c r="C298" s="186"/>
      <c r="D298" s="186"/>
      <c r="E298" s="186"/>
      <c r="F298" s="186"/>
      <c r="G298" s="186"/>
      <c r="H298" s="186"/>
      <c r="I298" s="186"/>
      <c r="J298" s="186"/>
      <c r="K298" s="186"/>
      <c r="L298" s="186"/>
      <c r="M298" s="186"/>
      <c r="N298" s="186"/>
      <c r="O298" s="186"/>
      <c r="P298" s="186"/>
      <c r="Q298" s="186"/>
      <c r="R298" s="186"/>
      <c r="S298" s="186"/>
      <c r="T298" s="345"/>
      <c r="U298" s="150" t="n">
        <v>17</v>
      </c>
      <c r="V298" s="348"/>
      <c r="W298" s="322"/>
      <c r="X298" s="186"/>
      <c r="Y298" s="186"/>
      <c r="Z298" s="186"/>
      <c r="AA298" s="186"/>
      <c r="AB298" s="186"/>
      <c r="AC298" s="186"/>
      <c r="AD298" s="186"/>
      <c r="AE298" s="186"/>
      <c r="AF298" s="186"/>
      <c r="AG298" s="186"/>
      <c r="AH298" s="186"/>
      <c r="AI298" s="186"/>
      <c r="AJ298" s="186"/>
      <c r="AK298" s="186"/>
      <c r="AL298" s="186"/>
      <c r="AM298" s="186"/>
      <c r="AN298" s="186"/>
      <c r="AO298" s="186"/>
      <c r="AP298" s="186"/>
      <c r="AQ298" s="186"/>
      <c r="AR298" s="186"/>
      <c r="AS298" s="186"/>
      <c r="AT298" s="186"/>
      <c r="AU298" s="186"/>
      <c r="AV298" s="206" t="s">
        <v>150</v>
      </c>
      <c r="AW298" s="188"/>
      <c r="AX298" s="90" t="n">
        <v>24</v>
      </c>
      <c r="AY298" s="90"/>
      <c r="AZ298" s="90"/>
      <c r="BA298" s="90"/>
      <c r="BB298" s="90"/>
      <c r="BC298" s="145" t="n">
        <f aca="false">595+845</f>
        <v>1440</v>
      </c>
      <c r="BD298" s="145" t="n">
        <v>0</v>
      </c>
      <c r="BE298" s="145"/>
      <c r="BF298" s="145" t="n">
        <v>0</v>
      </c>
      <c r="BG298" s="325"/>
      <c r="BH298" s="0"/>
      <c r="BI298" s="0"/>
      <c r="BJ298" s="31"/>
      <c r="BK298" s="0"/>
      <c r="BL298" s="0"/>
      <c r="BM298" s="0"/>
      <c r="BN298" s="0"/>
      <c r="BO298" s="0"/>
      <c r="BP298" s="32"/>
      <c r="BQ298" s="33"/>
      <c r="BR298" s="32"/>
      <c r="BS298" s="131" t="n">
        <v>116</v>
      </c>
      <c r="BT298" s="211"/>
      <c r="BU298" s="32"/>
      <c r="BV298" s="34"/>
      <c r="BW298" s="32"/>
      <c r="BX298" s="35"/>
      <c r="BY298" s="34"/>
      <c r="BZ298" s="35"/>
    </row>
    <row r="299" s="111" customFormat="true" ht="30" hidden="true" customHeight="true" outlineLevel="0" collapsed="false">
      <c r="A299" s="86" t="n">
        <v>28</v>
      </c>
      <c r="B299" s="131" t="n">
        <v>118</v>
      </c>
      <c r="C299" s="186"/>
      <c r="D299" s="186"/>
      <c r="E299" s="186"/>
      <c r="F299" s="186"/>
      <c r="G299" s="186"/>
      <c r="H299" s="186"/>
      <c r="I299" s="186"/>
      <c r="J299" s="186"/>
      <c r="K299" s="186"/>
      <c r="L299" s="186"/>
      <c r="M299" s="186"/>
      <c r="N299" s="186"/>
      <c r="O299" s="186"/>
      <c r="P299" s="186"/>
      <c r="Q299" s="186"/>
      <c r="R299" s="186"/>
      <c r="S299" s="186"/>
      <c r="T299" s="345"/>
      <c r="U299" s="150" t="n">
        <v>17</v>
      </c>
      <c r="V299" s="348"/>
      <c r="W299" s="322"/>
      <c r="X299" s="186"/>
      <c r="Y299" s="186"/>
      <c r="Z299" s="186"/>
      <c r="AA299" s="186"/>
      <c r="AB299" s="186"/>
      <c r="AC299" s="186"/>
      <c r="AD299" s="186"/>
      <c r="AE299" s="186"/>
      <c r="AF299" s="186"/>
      <c r="AG299" s="186"/>
      <c r="AH299" s="186"/>
      <c r="AI299" s="186"/>
      <c r="AJ299" s="186"/>
      <c r="AK299" s="186"/>
      <c r="AL299" s="186"/>
      <c r="AM299" s="186"/>
      <c r="AN299" s="186"/>
      <c r="AO299" s="186"/>
      <c r="AP299" s="186"/>
      <c r="AQ299" s="186"/>
      <c r="AR299" s="186"/>
      <c r="AS299" s="186"/>
      <c r="AT299" s="186"/>
      <c r="AU299" s="186"/>
      <c r="AV299" s="206" t="s">
        <v>150</v>
      </c>
      <c r="AW299" s="188"/>
      <c r="AX299" s="90" t="n">
        <v>24</v>
      </c>
      <c r="AY299" s="90"/>
      <c r="AZ299" s="90"/>
      <c r="BA299" s="90"/>
      <c r="BB299" s="90"/>
      <c r="BC299" s="145" t="n">
        <f aca="false">1440</f>
        <v>1440</v>
      </c>
      <c r="BD299" s="145" t="n">
        <v>0</v>
      </c>
      <c r="BE299" s="145"/>
      <c r="BF299" s="145" t="n">
        <v>0</v>
      </c>
      <c r="BG299" s="325"/>
      <c r="BH299" s="0"/>
      <c r="BI299" s="0"/>
      <c r="BJ299" s="31"/>
      <c r="BK299" s="0"/>
      <c r="BL299" s="0"/>
      <c r="BM299" s="0"/>
      <c r="BN299" s="0"/>
      <c r="BO299" s="0"/>
      <c r="BP299" s="32"/>
      <c r="BQ299" s="33"/>
      <c r="BR299" s="32"/>
      <c r="BS299" s="131" t="n">
        <v>118</v>
      </c>
      <c r="BT299" s="211"/>
      <c r="BU299" s="32"/>
      <c r="BV299" s="34"/>
      <c r="BW299" s="32"/>
      <c r="BX299" s="35"/>
      <c r="BY299" s="34"/>
      <c r="BZ299" s="35"/>
    </row>
    <row r="300" s="111" customFormat="true" ht="30" hidden="true" customHeight="true" outlineLevel="0" collapsed="false">
      <c r="A300" s="86" t="n">
        <v>29</v>
      </c>
      <c r="B300" s="131" t="n">
        <v>119</v>
      </c>
      <c r="C300" s="186"/>
      <c r="D300" s="186"/>
      <c r="E300" s="186"/>
      <c r="F300" s="186"/>
      <c r="G300" s="186"/>
      <c r="H300" s="186"/>
      <c r="I300" s="186"/>
      <c r="J300" s="186"/>
      <c r="K300" s="186"/>
      <c r="L300" s="186"/>
      <c r="M300" s="186"/>
      <c r="N300" s="186"/>
      <c r="O300" s="186"/>
      <c r="P300" s="186"/>
      <c r="Q300" s="186"/>
      <c r="R300" s="186"/>
      <c r="S300" s="186"/>
      <c r="T300" s="345"/>
      <c r="U300" s="150" t="n">
        <v>17</v>
      </c>
      <c r="V300" s="348"/>
      <c r="W300" s="322"/>
      <c r="X300" s="186"/>
      <c r="Y300" s="186"/>
      <c r="Z300" s="186"/>
      <c r="AA300" s="186"/>
      <c r="AB300" s="186"/>
      <c r="AC300" s="186"/>
      <c r="AD300" s="186"/>
      <c r="AE300" s="186"/>
      <c r="AF300" s="186"/>
      <c r="AG300" s="186"/>
      <c r="AH300" s="186"/>
      <c r="AI300" s="186"/>
      <c r="AJ300" s="186"/>
      <c r="AK300" s="186"/>
      <c r="AL300" s="186"/>
      <c r="AM300" s="186"/>
      <c r="AN300" s="186"/>
      <c r="AO300" s="186"/>
      <c r="AP300" s="186"/>
      <c r="AQ300" s="186"/>
      <c r="AR300" s="186"/>
      <c r="AS300" s="186"/>
      <c r="AT300" s="186"/>
      <c r="AU300" s="186"/>
      <c r="AV300" s="132" t="s">
        <v>150</v>
      </c>
      <c r="AW300" s="92"/>
      <c r="AX300" s="90" t="n">
        <v>24</v>
      </c>
      <c r="AY300" s="90"/>
      <c r="AZ300" s="90"/>
      <c r="BA300" s="90"/>
      <c r="BB300" s="90"/>
      <c r="BC300" s="145" t="n">
        <v>1440</v>
      </c>
      <c r="BD300" s="145" t="n">
        <v>0</v>
      </c>
      <c r="BE300" s="145"/>
      <c r="BF300" s="145" t="n">
        <v>0</v>
      </c>
      <c r="BG300" s="325"/>
      <c r="BH300" s="0"/>
      <c r="BI300" s="0"/>
      <c r="BJ300" s="31"/>
      <c r="BK300" s="0"/>
      <c r="BL300" s="0"/>
      <c r="BM300" s="0"/>
      <c r="BN300" s="0"/>
      <c r="BO300" s="0"/>
      <c r="BP300" s="32"/>
      <c r="BQ300" s="33"/>
      <c r="BR300" s="32"/>
      <c r="BS300" s="131" t="n">
        <v>119</v>
      </c>
      <c r="BT300" s="211"/>
      <c r="BU300" s="32"/>
      <c r="BV300" s="34"/>
      <c r="BW300" s="32"/>
      <c r="BX300" s="35"/>
      <c r="BY300" s="34"/>
      <c r="BZ300" s="35"/>
    </row>
    <row r="301" s="130" customFormat="true" ht="30" hidden="true" customHeight="true" outlineLevel="0" collapsed="false">
      <c r="A301" s="209"/>
      <c r="B301" s="139"/>
      <c r="C301" s="139"/>
      <c r="D301" s="139"/>
      <c r="E301" s="139"/>
      <c r="F301" s="210" t="s">
        <v>274</v>
      </c>
      <c r="G301" s="210"/>
      <c r="H301" s="211"/>
      <c r="I301" s="211"/>
      <c r="J301" s="211"/>
      <c r="K301" s="211"/>
      <c r="L301" s="211"/>
      <c r="M301" s="211"/>
      <c r="N301" s="211"/>
      <c r="O301" s="211"/>
      <c r="P301" s="211"/>
      <c r="Q301" s="211"/>
      <c r="R301" s="211"/>
      <c r="S301" s="211"/>
      <c r="T301" s="211"/>
      <c r="U301" s="211" t="s">
        <v>275</v>
      </c>
      <c r="V301" s="211"/>
      <c r="W301" s="151"/>
      <c r="X301" s="211"/>
      <c r="Y301" s="211"/>
      <c r="Z301" s="211"/>
      <c r="AA301" s="211"/>
      <c r="AB301" s="211"/>
      <c r="AC301" s="211"/>
      <c r="AD301" s="213" t="s">
        <v>276</v>
      </c>
      <c r="AE301" s="213"/>
      <c r="AF301" s="213"/>
      <c r="AG301" s="213"/>
      <c r="AH301" s="213"/>
      <c r="AI301" s="213"/>
      <c r="AJ301" s="213"/>
      <c r="AK301" s="213"/>
      <c r="AL301" s="213"/>
      <c r="AM301" s="213"/>
      <c r="AN301" s="213"/>
      <c r="AO301" s="213"/>
      <c r="AP301" s="213"/>
      <c r="AQ301" s="213"/>
      <c r="AR301" s="213"/>
      <c r="AS301" s="213"/>
      <c r="AT301" s="213"/>
      <c r="AU301" s="213"/>
      <c r="AV301" s="213"/>
      <c r="AW301" s="213"/>
      <c r="AX301" s="215"/>
      <c r="AY301" s="215"/>
      <c r="AZ301" s="215"/>
      <c r="BA301" s="215"/>
      <c r="BB301" s="215"/>
      <c r="BC301" s="215" t="n">
        <f aca="false">SUM(BC267:BC300)</f>
        <v>26778</v>
      </c>
      <c r="BD301" s="215" t="n">
        <f aca="false">SUM(BD267:BD300)</f>
        <v>3744</v>
      </c>
      <c r="BE301" s="215" t="n">
        <f aca="false">SUM(BE267:BE300)</f>
        <v>1368</v>
      </c>
      <c r="BF301" s="215" t="n">
        <f aca="false">SUM(BF267:BF300)</f>
        <v>3276</v>
      </c>
      <c r="BG301" s="350"/>
      <c r="BH301" s="0"/>
      <c r="BI301" s="0"/>
      <c r="BJ301" s="31"/>
      <c r="BK301" s="0"/>
      <c r="BL301" s="0"/>
      <c r="BM301" s="0"/>
      <c r="BN301" s="0"/>
      <c r="BO301" s="0"/>
      <c r="BP301" s="32"/>
      <c r="BQ301" s="33"/>
      <c r="BR301" s="32"/>
      <c r="BS301" s="32"/>
      <c r="BT301" s="32"/>
      <c r="BU301" s="32"/>
      <c r="BV301" s="34"/>
      <c r="BW301" s="32"/>
      <c r="BX301" s="35"/>
      <c r="BY301" s="34"/>
      <c r="BZ301" s="35"/>
    </row>
    <row r="302" s="130" customFormat="true" ht="24" hidden="true" customHeight="true" outlineLevel="0" collapsed="false">
      <c r="A302" s="209"/>
      <c r="B302" s="216"/>
      <c r="C302" s="217"/>
      <c r="D302" s="217"/>
      <c r="E302" s="217"/>
      <c r="F302" s="210" t="s">
        <v>277</v>
      </c>
      <c r="G302" s="210"/>
      <c r="H302" s="209"/>
      <c r="I302" s="209"/>
      <c r="J302" s="211"/>
      <c r="K302" s="211" t="s">
        <v>278</v>
      </c>
      <c r="L302" s="211"/>
      <c r="M302" s="211"/>
      <c r="N302" s="211"/>
      <c r="O302" s="211"/>
      <c r="P302" s="111"/>
      <c r="Q302" s="211"/>
      <c r="R302" s="211"/>
      <c r="S302" s="211"/>
      <c r="T302" s="211"/>
      <c r="U302" s="211"/>
      <c r="V302" s="239"/>
      <c r="W302" s="151"/>
      <c r="X302" s="211"/>
      <c r="Y302" s="211"/>
      <c r="Z302" s="211"/>
      <c r="AA302" s="211"/>
      <c r="AB302" s="211"/>
      <c r="AC302" s="211"/>
      <c r="AD302" s="256"/>
      <c r="AE302" s="256"/>
      <c r="AF302" s="256"/>
      <c r="AG302" s="256"/>
      <c r="AH302" s="256"/>
      <c r="AI302" s="256"/>
      <c r="AJ302" s="256"/>
      <c r="AK302" s="256"/>
      <c r="AL302" s="256"/>
      <c r="AM302" s="256"/>
      <c r="AN302" s="256"/>
      <c r="AO302" s="256"/>
      <c r="AP302" s="256"/>
      <c r="AQ302" s="256"/>
      <c r="AR302" s="256"/>
      <c r="AS302" s="256"/>
      <c r="AT302" s="256"/>
      <c r="AU302" s="256"/>
      <c r="AV302" s="256"/>
      <c r="AW302" s="256"/>
      <c r="AX302" s="151"/>
      <c r="AY302" s="151"/>
      <c r="AZ302" s="151"/>
      <c r="BA302" s="151"/>
      <c r="BB302" s="151"/>
      <c r="BC302" s="226"/>
      <c r="BD302" s="111"/>
      <c r="BE302" s="226"/>
      <c r="BF302" s="226"/>
      <c r="BG302" s="226"/>
      <c r="BH302" s="0"/>
      <c r="BI302" s="0"/>
      <c r="BJ302" s="31"/>
      <c r="BK302" s="0"/>
      <c r="BL302" s="0"/>
      <c r="BM302" s="0"/>
      <c r="BN302" s="0"/>
      <c r="BO302" s="0"/>
      <c r="BP302" s="32"/>
      <c r="BQ302" s="33"/>
      <c r="BR302" s="32"/>
      <c r="BS302" s="216"/>
      <c r="BT302" s="230"/>
      <c r="BU302" s="32"/>
      <c r="BV302" s="34"/>
      <c r="BW302" s="32"/>
      <c r="BX302" s="35"/>
      <c r="BY302" s="34"/>
      <c r="BZ302" s="35"/>
    </row>
    <row r="303" s="111" customFormat="true" ht="23.25" hidden="true" customHeight="true" outlineLevel="0" collapsed="false">
      <c r="B303" s="233"/>
      <c r="C303" s="234"/>
      <c r="D303" s="234"/>
      <c r="E303" s="234"/>
      <c r="F303" s="236" t="s">
        <v>281</v>
      </c>
      <c r="G303" s="237"/>
      <c r="H303" s="238"/>
      <c r="I303" s="238"/>
      <c r="J303" s="238"/>
      <c r="K303" s="238"/>
      <c r="L303" s="238"/>
      <c r="M303" s="211" t="s">
        <v>282</v>
      </c>
      <c r="N303" s="211"/>
      <c r="O303" s="211"/>
      <c r="Q303" s="211"/>
      <c r="R303" s="211"/>
      <c r="S303" s="211"/>
      <c r="T303" s="211"/>
      <c r="U303" s="211"/>
      <c r="V303" s="239"/>
      <c r="W303" s="211"/>
      <c r="X303" s="211"/>
      <c r="Y303" s="211"/>
      <c r="Z303" s="151"/>
      <c r="AA303" s="211"/>
      <c r="AB303" s="211"/>
      <c r="AC303" s="211"/>
      <c r="BH303" s="0"/>
      <c r="BI303" s="0"/>
      <c r="BJ303" s="31"/>
      <c r="BK303" s="0"/>
      <c r="BL303" s="0"/>
      <c r="BM303" s="0"/>
      <c r="BN303" s="0"/>
      <c r="BO303" s="0"/>
      <c r="BP303" s="32"/>
      <c r="BQ303" s="33"/>
      <c r="BR303" s="32"/>
      <c r="BS303" s="233"/>
      <c r="BT303" s="351"/>
      <c r="BU303" s="32"/>
      <c r="BV303" s="34"/>
      <c r="BW303" s="32"/>
      <c r="BX303" s="35"/>
      <c r="BY303" s="34"/>
      <c r="BZ303" s="35"/>
    </row>
    <row r="304" s="111" customFormat="true" ht="23.25" hidden="true" customHeight="true" outlineLevel="0" collapsed="false">
      <c r="B304" s="352"/>
      <c r="C304" s="352"/>
      <c r="D304" s="352"/>
      <c r="E304" s="352"/>
      <c r="F304" s="210" t="s">
        <v>284</v>
      </c>
      <c r="G304" s="210"/>
      <c r="H304" s="211"/>
      <c r="I304" s="209"/>
      <c r="J304" s="211"/>
      <c r="K304" s="211"/>
      <c r="L304" s="211"/>
      <c r="M304" s="211" t="s">
        <v>285</v>
      </c>
      <c r="N304" s="238"/>
      <c r="O304" s="238"/>
      <c r="P304" s="238"/>
      <c r="Q304" s="238"/>
      <c r="R304" s="238"/>
      <c r="S304" s="238"/>
      <c r="T304" s="238"/>
      <c r="U304" s="238"/>
      <c r="V304" s="254"/>
      <c r="W304" s="255"/>
      <c r="X304" s="255"/>
      <c r="Y304" s="255"/>
      <c r="Z304" s="256"/>
      <c r="AA304" s="256"/>
      <c r="AB304" s="256"/>
      <c r="AC304" s="256"/>
      <c r="BH304" s="0"/>
      <c r="BI304" s="0"/>
      <c r="BJ304" s="31"/>
      <c r="BK304" s="0"/>
      <c r="BL304" s="0"/>
      <c r="BM304" s="0"/>
      <c r="BN304" s="0"/>
      <c r="BO304" s="0"/>
      <c r="BP304" s="32"/>
      <c r="BQ304" s="33"/>
      <c r="BR304" s="32"/>
      <c r="BS304" s="32"/>
      <c r="BT304" s="32"/>
      <c r="BU304" s="32"/>
      <c r="BV304" s="34"/>
      <c r="BW304" s="32"/>
      <c r="BX304" s="35"/>
      <c r="BY304" s="34"/>
      <c r="BZ304" s="35"/>
    </row>
    <row r="305" s="111" customFormat="true" ht="22.5" hidden="true" customHeight="true" outlineLevel="0" collapsed="false">
      <c r="B305" s="173"/>
      <c r="C305" s="173"/>
      <c r="D305" s="173"/>
      <c r="E305" s="173"/>
      <c r="F305" s="210" t="s">
        <v>286</v>
      </c>
      <c r="G305" s="252"/>
      <c r="H305" s="252"/>
      <c r="I305" s="252"/>
      <c r="J305" s="252"/>
      <c r="K305" s="252"/>
      <c r="L305" s="252"/>
      <c r="M305" s="252"/>
      <c r="N305" s="253"/>
      <c r="O305" s="253"/>
      <c r="P305" s="253"/>
      <c r="Q305" s="253"/>
      <c r="R305" s="253"/>
      <c r="S305" s="253"/>
      <c r="T305" s="253"/>
      <c r="U305" s="254"/>
      <c r="V305" s="254"/>
      <c r="W305" s="263"/>
      <c r="X305" s="263"/>
      <c r="Y305" s="263"/>
      <c r="Z305" s="264"/>
      <c r="AA305" s="265" t="s">
        <v>289</v>
      </c>
      <c r="AB305" s="264"/>
      <c r="AC305" s="264"/>
      <c r="AD305" s="264"/>
      <c r="AE305" s="264"/>
      <c r="AF305" s="264"/>
      <c r="AG305" s="264"/>
      <c r="AH305" s="264"/>
      <c r="AI305" s="264"/>
      <c r="AJ305" s="264"/>
      <c r="AK305" s="264"/>
      <c r="AL305" s="264"/>
      <c r="AM305" s="264"/>
      <c r="AN305" s="264"/>
      <c r="AO305" s="264"/>
      <c r="AP305" s="264"/>
      <c r="AQ305" s="264"/>
      <c r="AR305" s="264"/>
      <c r="AS305" s="264"/>
      <c r="AT305" s="264"/>
      <c r="AU305" s="264"/>
      <c r="AV305" s="264"/>
      <c r="AW305" s="264"/>
      <c r="AX305" s="266"/>
      <c r="AY305" s="266"/>
      <c r="AZ305" s="266"/>
      <c r="BA305" s="266"/>
      <c r="BB305" s="266"/>
      <c r="BH305" s="0"/>
      <c r="BI305" s="0"/>
      <c r="BJ305" s="31"/>
      <c r="BK305" s="0"/>
      <c r="BL305" s="0"/>
      <c r="BM305" s="0"/>
      <c r="BN305" s="0"/>
      <c r="BO305" s="0"/>
      <c r="BP305" s="32"/>
      <c r="BQ305" s="33"/>
      <c r="BR305" s="32"/>
      <c r="BS305" s="32"/>
      <c r="BT305" s="32"/>
      <c r="BU305" s="32"/>
      <c r="BV305" s="34"/>
      <c r="BW305" s="32"/>
      <c r="BX305" s="35"/>
      <c r="BY305" s="34"/>
      <c r="BZ305" s="35"/>
    </row>
    <row r="306" s="252" customFormat="true" ht="20.25" hidden="true" customHeight="true" outlineLevel="0" collapsed="false">
      <c r="B306" s="114"/>
      <c r="C306" s="114"/>
      <c r="D306" s="114"/>
      <c r="E306" s="114"/>
      <c r="F306" s="210" t="s">
        <v>288</v>
      </c>
      <c r="M306" s="262" t="s">
        <v>145</v>
      </c>
      <c r="W306" s="253"/>
      <c r="X306" s="253"/>
      <c r="Y306" s="253"/>
      <c r="Z306" s="253"/>
      <c r="AA306" s="253"/>
      <c r="AB306" s="253"/>
      <c r="AC306" s="253"/>
      <c r="AD306" s="253"/>
      <c r="AE306" s="253"/>
      <c r="AF306" s="253"/>
      <c r="AG306" s="253"/>
      <c r="AH306" s="253"/>
      <c r="AI306" s="253"/>
      <c r="AJ306" s="253"/>
      <c r="AK306" s="253"/>
      <c r="AL306" s="253"/>
      <c r="AM306" s="253"/>
      <c r="AN306" s="253"/>
      <c r="AO306" s="253"/>
      <c r="AP306" s="253"/>
      <c r="AQ306" s="253"/>
      <c r="AR306" s="253"/>
      <c r="AS306" s="253"/>
      <c r="AT306" s="253"/>
      <c r="AU306" s="253"/>
      <c r="AV306" s="253"/>
      <c r="AW306" s="253"/>
      <c r="AX306" s="254"/>
      <c r="AY306" s="254"/>
      <c r="AZ306" s="254"/>
      <c r="BA306" s="254"/>
      <c r="BB306" s="254"/>
      <c r="BH306" s="0"/>
      <c r="BI306" s="0"/>
      <c r="BJ306" s="31"/>
      <c r="BK306" s="0"/>
      <c r="BL306" s="0"/>
      <c r="BM306" s="0"/>
      <c r="BN306" s="0"/>
      <c r="BO306" s="0"/>
      <c r="BP306" s="32"/>
      <c r="BQ306" s="33"/>
      <c r="BR306" s="32"/>
      <c r="BS306" s="32"/>
      <c r="BT306" s="32"/>
      <c r="BU306" s="32"/>
      <c r="BV306" s="34"/>
      <c r="BW306" s="32"/>
      <c r="BX306" s="35"/>
      <c r="BY306" s="34"/>
      <c r="BZ306" s="35"/>
    </row>
    <row r="307" s="252" customFormat="true" ht="21" hidden="true" customHeight="true" outlineLevel="0" collapsed="false">
      <c r="B307" s="353"/>
      <c r="C307" s="353"/>
      <c r="D307" s="353"/>
      <c r="E307" s="353"/>
      <c r="F307" s="210" t="s">
        <v>290</v>
      </c>
      <c r="O307" s="262" t="s">
        <v>291</v>
      </c>
      <c r="W307" s="253"/>
      <c r="X307" s="253"/>
      <c r="Y307" s="253"/>
      <c r="Z307" s="253"/>
      <c r="AA307" s="253"/>
      <c r="AB307" s="253"/>
      <c r="AC307" s="253"/>
      <c r="AD307" s="253"/>
      <c r="AE307" s="253"/>
      <c r="AF307" s="253"/>
      <c r="AG307" s="253"/>
      <c r="AH307" s="253"/>
      <c r="AI307" s="253"/>
      <c r="AJ307" s="253"/>
      <c r="AK307" s="253"/>
      <c r="AL307" s="253"/>
      <c r="AM307" s="253"/>
      <c r="AN307" s="253"/>
      <c r="AO307" s="253"/>
      <c r="AP307" s="253"/>
      <c r="AQ307" s="253"/>
      <c r="AR307" s="253"/>
      <c r="AS307" s="253"/>
      <c r="AT307" s="253"/>
      <c r="AU307" s="253"/>
      <c r="AV307" s="253"/>
      <c r="AW307" s="253"/>
      <c r="AX307" s="254"/>
      <c r="AY307" s="254"/>
      <c r="AZ307" s="254"/>
      <c r="BA307" s="254"/>
      <c r="BB307" s="254"/>
      <c r="BH307" s="0"/>
      <c r="BI307" s="0"/>
      <c r="BJ307" s="31"/>
      <c r="BK307" s="0"/>
      <c r="BL307" s="0"/>
      <c r="BM307" s="0"/>
      <c r="BN307" s="0"/>
      <c r="BO307" s="0"/>
      <c r="BP307" s="32"/>
      <c r="BQ307" s="33"/>
      <c r="BR307" s="32"/>
      <c r="BS307" s="32"/>
      <c r="BT307" s="32"/>
      <c r="BU307" s="32"/>
      <c r="BV307" s="34"/>
      <c r="BW307" s="32"/>
      <c r="BX307" s="35"/>
      <c r="BY307" s="34"/>
      <c r="BZ307" s="35"/>
    </row>
    <row r="308" s="252" customFormat="true" ht="21" hidden="true" customHeight="true" outlineLevel="0" collapsed="false">
      <c r="B308" s="354" t="s">
        <v>292</v>
      </c>
      <c r="C308" s="354"/>
      <c r="D308" s="354"/>
      <c r="E308" s="354"/>
      <c r="F308" s="210" t="s">
        <v>293</v>
      </c>
      <c r="W308" s="253"/>
      <c r="X308" s="253"/>
      <c r="Y308" s="253"/>
      <c r="Z308" s="253"/>
      <c r="AA308" s="253"/>
      <c r="AB308" s="253"/>
      <c r="AC308" s="253"/>
      <c r="AD308" s="253"/>
      <c r="AE308" s="253"/>
      <c r="AF308" s="253"/>
      <c r="AG308" s="253"/>
      <c r="AH308" s="253"/>
      <c r="AI308" s="253"/>
      <c r="AJ308" s="253"/>
      <c r="AK308" s="253"/>
      <c r="AL308" s="253"/>
      <c r="AM308" s="253"/>
      <c r="AN308" s="253"/>
      <c r="AO308" s="253"/>
      <c r="AP308" s="253"/>
      <c r="AQ308" s="253"/>
      <c r="AR308" s="253"/>
      <c r="AS308" s="253"/>
      <c r="AT308" s="253"/>
      <c r="AU308" s="253"/>
      <c r="AV308" s="253"/>
      <c r="AW308" s="253"/>
      <c r="AX308" s="254"/>
      <c r="AY308" s="254"/>
      <c r="AZ308" s="254"/>
      <c r="BA308" s="254"/>
      <c r="BB308" s="254"/>
      <c r="BH308" s="0"/>
      <c r="BI308" s="0"/>
      <c r="BJ308" s="31"/>
      <c r="BK308" s="0"/>
      <c r="BL308" s="0"/>
      <c r="BM308" s="0"/>
      <c r="BN308" s="0"/>
      <c r="BO308" s="0"/>
      <c r="BP308" s="32"/>
      <c r="BQ308" s="33"/>
      <c r="BR308" s="32"/>
      <c r="BS308" s="32"/>
      <c r="BT308" s="32"/>
      <c r="BU308" s="32"/>
      <c r="BV308" s="34"/>
      <c r="BW308" s="32"/>
      <c r="BX308" s="35"/>
      <c r="BY308" s="34"/>
      <c r="BZ308" s="35"/>
    </row>
    <row r="309" s="252" customFormat="true" ht="20.25" hidden="true" customHeight="true" outlineLevel="0" collapsed="false">
      <c r="B309" s="355"/>
      <c r="C309" s="356"/>
      <c r="D309" s="356"/>
      <c r="E309" s="357"/>
      <c r="F309" s="210" t="s">
        <v>294</v>
      </c>
      <c r="W309" s="253"/>
      <c r="X309" s="253"/>
      <c r="Y309" s="253"/>
      <c r="Z309" s="253"/>
      <c r="AA309" s="253"/>
      <c r="AB309" s="253"/>
      <c r="AC309" s="253"/>
      <c r="AD309" s="253"/>
      <c r="AE309" s="253"/>
      <c r="AF309" s="253"/>
      <c r="AG309" s="253"/>
      <c r="AH309" s="253"/>
      <c r="AI309" s="253"/>
      <c r="AJ309" s="253"/>
      <c r="AK309" s="253"/>
      <c r="AL309" s="253"/>
      <c r="AM309" s="253"/>
      <c r="AN309" s="253"/>
      <c r="AO309" s="253"/>
      <c r="AP309" s="253"/>
      <c r="AQ309" s="253"/>
      <c r="AR309" s="253"/>
      <c r="AS309" s="253"/>
      <c r="AT309" s="253"/>
      <c r="AU309" s="253"/>
      <c r="AV309" s="253"/>
      <c r="AW309" s="253"/>
      <c r="AX309" s="254"/>
      <c r="AY309" s="254"/>
      <c r="AZ309" s="254"/>
      <c r="BA309" s="254"/>
      <c r="BB309" s="254"/>
      <c r="BH309" s="0"/>
      <c r="BI309" s="0"/>
      <c r="BJ309" s="31"/>
      <c r="BK309" s="0"/>
      <c r="BL309" s="0"/>
      <c r="BM309" s="0"/>
      <c r="BN309" s="0"/>
      <c r="BO309" s="0"/>
      <c r="BP309" s="32"/>
      <c r="BQ309" s="33"/>
      <c r="BR309" s="32"/>
      <c r="BS309" s="355"/>
      <c r="BT309" s="314"/>
      <c r="BU309" s="32"/>
      <c r="BV309" s="34"/>
      <c r="BW309" s="32"/>
      <c r="BX309" s="35"/>
      <c r="BY309" s="34"/>
      <c r="BZ309" s="35"/>
    </row>
    <row r="310" s="252" customFormat="true" ht="12.75" hidden="false" customHeight="false" outlineLevel="0" collapsed="false">
      <c r="W310" s="253"/>
      <c r="X310" s="253"/>
      <c r="Y310" s="253"/>
      <c r="Z310" s="253"/>
      <c r="AA310" s="253"/>
      <c r="AB310" s="253"/>
      <c r="AC310" s="253"/>
      <c r="AD310" s="253"/>
      <c r="AE310" s="253"/>
      <c r="AF310" s="253"/>
      <c r="AG310" s="253"/>
      <c r="AH310" s="253"/>
      <c r="AI310" s="253"/>
      <c r="AJ310" s="253"/>
      <c r="AK310" s="253"/>
      <c r="AL310" s="253"/>
      <c r="AM310" s="253"/>
      <c r="AN310" s="253"/>
      <c r="AO310" s="253"/>
      <c r="AP310" s="253"/>
      <c r="AQ310" s="253"/>
      <c r="AR310" s="253"/>
      <c r="AS310" s="253"/>
      <c r="AT310" s="253"/>
      <c r="AU310" s="253"/>
      <c r="AV310" s="253"/>
      <c r="AW310" s="253"/>
      <c r="AX310" s="254"/>
      <c r="AY310" s="254"/>
      <c r="AZ310" s="254"/>
      <c r="BA310" s="254"/>
      <c r="BB310" s="254"/>
      <c r="BH310" s="0"/>
      <c r="BI310" s="0"/>
      <c r="BJ310" s="31"/>
      <c r="BK310" s="0"/>
      <c r="BL310" s="0"/>
      <c r="BM310" s="0"/>
      <c r="BN310" s="0"/>
      <c r="BO310" s="0"/>
      <c r="BP310" s="32"/>
      <c r="BQ310" s="33"/>
      <c r="BR310" s="32"/>
      <c r="BU310" s="32"/>
      <c r="BV310" s="34"/>
      <c r="BW310" s="32"/>
      <c r="BX310" s="35"/>
      <c r="BY310" s="34"/>
      <c r="BZ310" s="35"/>
    </row>
    <row r="312" s="36" customFormat="true" ht="18" hidden="false" customHeight="false" outlineLevel="0" collapsed="false">
      <c r="U312" s="37"/>
      <c r="V312" s="37"/>
      <c r="W312" s="38"/>
      <c r="AD312" s="36" t="s">
        <v>0</v>
      </c>
      <c r="AX312" s="37"/>
      <c r="AY312" s="37"/>
      <c r="AZ312" s="37"/>
      <c r="BA312" s="37"/>
      <c r="BB312" s="37"/>
      <c r="BH312" s="0"/>
      <c r="BI312" s="0"/>
      <c r="BJ312" s="31"/>
      <c r="BK312" s="0"/>
      <c r="BL312" s="0"/>
      <c r="BM312" s="0"/>
      <c r="BN312" s="0"/>
      <c r="BO312" s="0"/>
      <c r="BP312" s="32"/>
      <c r="BQ312" s="33"/>
      <c r="BR312" s="32"/>
      <c r="BU312" s="32"/>
      <c r="BV312" s="34"/>
      <c r="BW312" s="32"/>
      <c r="BX312" s="35"/>
      <c r="BY312" s="34"/>
      <c r="BZ312" s="35"/>
    </row>
    <row r="313" s="36" customFormat="true" ht="18" hidden="false" customHeight="false" outlineLevel="0" collapsed="false">
      <c r="U313" s="37"/>
      <c r="V313" s="37"/>
      <c r="W313" s="38"/>
      <c r="AD313" s="36" t="s">
        <v>1</v>
      </c>
      <c r="AX313" s="37"/>
      <c r="AY313" s="37"/>
      <c r="AZ313" s="37"/>
      <c r="BA313" s="37"/>
      <c r="BB313" s="37"/>
      <c r="BH313" s="0"/>
      <c r="BI313" s="0"/>
      <c r="BJ313" s="31"/>
      <c r="BK313" s="0"/>
      <c r="BL313" s="0"/>
      <c r="BM313" s="0"/>
      <c r="BN313" s="0"/>
      <c r="BO313" s="0"/>
      <c r="BP313" s="32"/>
      <c r="BQ313" s="33"/>
      <c r="BR313" s="32"/>
      <c r="BU313" s="32"/>
      <c r="BV313" s="34"/>
      <c r="BW313" s="32"/>
      <c r="BX313" s="35"/>
      <c r="BY313" s="34"/>
      <c r="BZ313" s="35"/>
    </row>
    <row r="314" s="36" customFormat="true" ht="18" hidden="false" customHeight="false" outlineLevel="0" collapsed="false">
      <c r="B314" s="44"/>
      <c r="C314" s="44"/>
      <c r="D314" s="44"/>
      <c r="E314" s="44"/>
      <c r="U314" s="37"/>
      <c r="V314" s="37"/>
      <c r="W314" s="38"/>
      <c r="AD314" s="44" t="s">
        <v>2</v>
      </c>
      <c r="AX314" s="37"/>
      <c r="AY314" s="37"/>
      <c r="AZ314" s="37"/>
      <c r="BA314" s="37"/>
      <c r="BB314" s="37"/>
      <c r="BH314" s="0"/>
      <c r="BI314" s="0"/>
      <c r="BJ314" s="31"/>
      <c r="BK314" s="0"/>
      <c r="BL314" s="0"/>
      <c r="BM314" s="0"/>
      <c r="BN314" s="0"/>
      <c r="BO314" s="0"/>
      <c r="BP314" s="32"/>
      <c r="BQ314" s="33"/>
      <c r="BR314" s="32"/>
      <c r="BS314" s="44"/>
      <c r="BT314" s="44"/>
      <c r="BU314" s="32"/>
      <c r="BV314" s="34"/>
      <c r="BW314" s="32"/>
      <c r="BX314" s="35"/>
      <c r="BY314" s="34"/>
      <c r="BZ314" s="35"/>
    </row>
    <row r="315" s="36" customFormat="true" ht="18" hidden="false" customHeight="false" outlineLevel="0" collapsed="false">
      <c r="U315" s="37"/>
      <c r="V315" s="37"/>
      <c r="W315" s="38"/>
      <c r="AD315" s="36" t="s">
        <v>3</v>
      </c>
      <c r="AX315" s="37"/>
      <c r="AY315" s="37"/>
      <c r="AZ315" s="37"/>
      <c r="BA315" s="37"/>
      <c r="BB315" s="37"/>
      <c r="BH315" s="0"/>
      <c r="BI315" s="0"/>
      <c r="BJ315" s="31"/>
      <c r="BK315" s="0"/>
      <c r="BL315" s="0"/>
      <c r="BM315" s="0"/>
      <c r="BN315" s="0"/>
      <c r="BO315" s="0"/>
      <c r="BP315" s="32"/>
      <c r="BQ315" s="33"/>
      <c r="BR315" s="32"/>
      <c r="BU315" s="32"/>
      <c r="BV315" s="34"/>
      <c r="BW315" s="32"/>
      <c r="BX315" s="35"/>
      <c r="BY315" s="34"/>
      <c r="BZ315" s="35"/>
    </row>
    <row r="316" customFormat="false" ht="50.25" hidden="false" customHeight="true" outlineLevel="0" collapsed="false"/>
    <row r="317" customFormat="false" ht="29.25" hidden="false" customHeight="true" outlineLevel="0" collapsed="false">
      <c r="H317" s="45"/>
      <c r="I317" s="45"/>
      <c r="J317" s="45"/>
      <c r="K317" s="45"/>
      <c r="L317" s="45"/>
      <c r="M317" s="45"/>
      <c r="N317" s="46" t="s">
        <v>88</v>
      </c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5"/>
    </row>
    <row r="318" customFormat="false" ht="20.25" hidden="false" customHeight="false" outlineLevel="0" collapsed="false">
      <c r="H318" s="45"/>
      <c r="I318" s="45"/>
      <c r="J318" s="45"/>
      <c r="K318" s="45"/>
      <c r="L318" s="45"/>
      <c r="M318" s="45"/>
      <c r="N318" s="45"/>
      <c r="O318" s="47" t="s">
        <v>89</v>
      </c>
      <c r="P318" s="45"/>
      <c r="Q318" s="45"/>
      <c r="R318" s="45"/>
      <c r="T318" s="47"/>
      <c r="U318" s="48"/>
      <c r="V318" s="49"/>
      <c r="W318" s="50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5"/>
    </row>
    <row r="319" customFormat="false" ht="20.25" hidden="false" customHeight="false" outlineLevel="0" collapsed="false">
      <c r="H319" s="45"/>
      <c r="I319" s="45" t="s">
        <v>337</v>
      </c>
      <c r="J319" s="45"/>
      <c r="K319" s="45"/>
      <c r="L319" s="45"/>
      <c r="M319" s="45"/>
      <c r="N319" s="45"/>
      <c r="O319" s="47"/>
      <c r="P319" s="45"/>
      <c r="Q319" s="45"/>
      <c r="R319" s="45"/>
      <c r="T319" s="47"/>
      <c r="U319" s="48"/>
      <c r="V319" s="49"/>
      <c r="W319" s="50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5"/>
    </row>
    <row r="320" customFormat="false" ht="12.75" hidden="false" customHeight="false" outlineLevel="0" collapsed="false">
      <c r="J320" s="0" t="s">
        <v>335</v>
      </c>
      <c r="W320" s="51"/>
    </row>
    <row r="321" customFormat="false" ht="12.75" hidden="false" customHeight="false" outlineLevel="0" collapsed="false">
      <c r="J321" s="0" t="s">
        <v>336</v>
      </c>
      <c r="W321" s="51"/>
    </row>
    <row r="322" customFormat="false" ht="12.75" hidden="false" customHeight="false" outlineLevel="0" collapsed="false">
      <c r="W322" s="51"/>
    </row>
    <row r="323" s="67" customFormat="true" ht="46.5" hidden="false" customHeight="true" outlineLevel="0" collapsed="false">
      <c r="A323" s="52" t="s">
        <v>90</v>
      </c>
      <c r="B323" s="276" t="s">
        <v>6</v>
      </c>
      <c r="C323" s="54" t="s">
        <v>91</v>
      </c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277"/>
      <c r="U323" s="55" t="s">
        <v>92</v>
      </c>
      <c r="V323" s="278" t="s">
        <v>93</v>
      </c>
      <c r="W323" s="57"/>
      <c r="X323" s="58" t="s">
        <v>94</v>
      </c>
      <c r="Y323" s="58"/>
      <c r="Z323" s="58"/>
      <c r="AA323" s="58"/>
      <c r="AB323" s="58"/>
      <c r="AC323" s="58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8"/>
      <c r="AO323" s="58"/>
      <c r="AP323" s="58"/>
      <c r="AQ323" s="58"/>
      <c r="AR323" s="58"/>
      <c r="AS323" s="58"/>
      <c r="AT323" s="58"/>
      <c r="AU323" s="58"/>
      <c r="AV323" s="58"/>
      <c r="AW323" s="58"/>
      <c r="AX323" s="59"/>
      <c r="AY323" s="59"/>
      <c r="AZ323" s="59"/>
      <c r="BA323" s="59"/>
      <c r="BB323" s="59"/>
      <c r="BC323" s="61" t="s">
        <v>96</v>
      </c>
      <c r="BD323" s="61" t="s">
        <v>97</v>
      </c>
      <c r="BE323" s="61" t="s">
        <v>98</v>
      </c>
      <c r="BF323" s="61" t="s">
        <v>99</v>
      </c>
      <c r="BG323" s="279"/>
      <c r="BH323" s="0"/>
      <c r="BI323" s="0"/>
      <c r="BJ323" s="31"/>
      <c r="BK323" s="0"/>
      <c r="BL323" s="0"/>
      <c r="BM323" s="0"/>
      <c r="BN323" s="0"/>
      <c r="BO323" s="0"/>
      <c r="BP323" s="32"/>
      <c r="BQ323" s="33"/>
      <c r="BR323" s="32"/>
      <c r="BS323" s="276" t="s">
        <v>6</v>
      </c>
      <c r="BT323" s="280"/>
      <c r="BU323" s="32"/>
      <c r="BV323" s="34"/>
      <c r="BW323" s="32"/>
      <c r="BX323" s="35"/>
      <c r="BY323" s="34"/>
      <c r="BZ323" s="35"/>
    </row>
    <row r="324" s="67" customFormat="true" ht="60.75" hidden="false" customHeight="true" outlineLevel="0" collapsed="false">
      <c r="A324" s="52"/>
      <c r="B324" s="276"/>
      <c r="C324" s="69" t="n">
        <v>1</v>
      </c>
      <c r="D324" s="69" t="n">
        <v>2</v>
      </c>
      <c r="E324" s="69" t="n">
        <v>3</v>
      </c>
      <c r="F324" s="69" t="n">
        <v>4</v>
      </c>
      <c r="G324" s="69" t="n">
        <v>5</v>
      </c>
      <c r="H324" s="69" t="n">
        <v>6</v>
      </c>
      <c r="I324" s="69" t="n">
        <v>7</v>
      </c>
      <c r="J324" s="69" t="n">
        <v>8</v>
      </c>
      <c r="K324" s="69" t="n">
        <v>9</v>
      </c>
      <c r="L324" s="69" t="n">
        <v>10</v>
      </c>
      <c r="M324" s="69" t="n">
        <v>11</v>
      </c>
      <c r="N324" s="69" t="n">
        <v>12</v>
      </c>
      <c r="O324" s="69" t="n">
        <v>13</v>
      </c>
      <c r="P324" s="69" t="n">
        <v>14</v>
      </c>
      <c r="Q324" s="69" t="n">
        <v>15</v>
      </c>
      <c r="R324" s="69" t="n">
        <v>16</v>
      </c>
      <c r="S324" s="69" t="n">
        <v>17</v>
      </c>
      <c r="T324" s="281"/>
      <c r="U324" s="55"/>
      <c r="V324" s="278"/>
      <c r="W324" s="57"/>
      <c r="X324" s="69" t="n">
        <v>1</v>
      </c>
      <c r="Y324" s="69" t="n">
        <v>2</v>
      </c>
      <c r="Z324" s="69" t="n">
        <v>3</v>
      </c>
      <c r="AA324" s="69" t="n">
        <v>4</v>
      </c>
      <c r="AB324" s="69" t="n">
        <v>5</v>
      </c>
      <c r="AC324" s="69" t="n">
        <v>6</v>
      </c>
      <c r="AD324" s="69" t="n">
        <v>7</v>
      </c>
      <c r="AE324" s="69" t="n">
        <v>8</v>
      </c>
      <c r="AF324" s="69" t="n">
        <v>9</v>
      </c>
      <c r="AG324" s="69" t="n">
        <v>10</v>
      </c>
      <c r="AH324" s="69" t="n">
        <v>11</v>
      </c>
      <c r="AI324" s="69" t="n">
        <v>12</v>
      </c>
      <c r="AJ324" s="69" t="n">
        <v>13</v>
      </c>
      <c r="AK324" s="69" t="n">
        <v>14</v>
      </c>
      <c r="AL324" s="69" t="n">
        <v>15</v>
      </c>
      <c r="AM324" s="69" t="n">
        <v>16</v>
      </c>
      <c r="AN324" s="69" t="n">
        <v>17</v>
      </c>
      <c r="AO324" s="69" t="n">
        <v>18</v>
      </c>
      <c r="AP324" s="69" t="n">
        <v>19</v>
      </c>
      <c r="AQ324" s="69" t="n">
        <v>20</v>
      </c>
      <c r="AR324" s="69" t="n">
        <v>21</v>
      </c>
      <c r="AS324" s="69" t="n">
        <v>22</v>
      </c>
      <c r="AT324" s="69" t="n">
        <v>23</v>
      </c>
      <c r="AU324" s="69" t="n">
        <v>24</v>
      </c>
      <c r="AV324" s="69" t="n">
        <v>25</v>
      </c>
      <c r="AW324" s="69"/>
      <c r="AX324" s="70" t="s">
        <v>92</v>
      </c>
      <c r="AY324" s="70"/>
      <c r="AZ324" s="70"/>
      <c r="BA324" s="70"/>
      <c r="BB324" s="70"/>
      <c r="BC324" s="61"/>
      <c r="BD324" s="61"/>
      <c r="BE324" s="61"/>
      <c r="BF324" s="61"/>
      <c r="BG324" s="279"/>
      <c r="BH324" s="0"/>
      <c r="BI324" s="0"/>
      <c r="BJ324" s="31"/>
      <c r="BK324" s="0"/>
      <c r="BL324" s="0"/>
      <c r="BM324" s="0"/>
      <c r="BN324" s="0"/>
      <c r="BO324" s="0"/>
      <c r="BP324" s="32"/>
      <c r="BQ324" s="33"/>
      <c r="BR324" s="32"/>
      <c r="BS324" s="276"/>
      <c r="BT324" s="280"/>
      <c r="BU324" s="32"/>
      <c r="BV324" s="34"/>
      <c r="BW324" s="32"/>
      <c r="BX324" s="35"/>
      <c r="BY324" s="34"/>
      <c r="BZ324" s="35"/>
    </row>
    <row r="325" s="67" customFormat="true" ht="45" hidden="false" customHeight="true" outlineLevel="0" collapsed="false">
      <c r="A325" s="71"/>
      <c r="B325" s="282" t="s">
        <v>10</v>
      </c>
      <c r="C325" s="283" t="s">
        <v>116</v>
      </c>
      <c r="D325" s="284" t="s">
        <v>117</v>
      </c>
      <c r="E325" s="284" t="s">
        <v>118</v>
      </c>
      <c r="F325" s="284" t="s">
        <v>119</v>
      </c>
      <c r="G325" s="284" t="s">
        <v>120</v>
      </c>
      <c r="H325" s="283" t="s">
        <v>121</v>
      </c>
      <c r="I325" s="284" t="s">
        <v>122</v>
      </c>
      <c r="J325" s="284" t="s">
        <v>123</v>
      </c>
      <c r="K325" s="283" t="s">
        <v>124</v>
      </c>
      <c r="L325" s="285" t="s">
        <v>125</v>
      </c>
      <c r="M325" s="284" t="s">
        <v>126</v>
      </c>
      <c r="N325" s="284" t="s">
        <v>127</v>
      </c>
      <c r="O325" s="286" t="s">
        <v>128</v>
      </c>
      <c r="P325" s="284" t="s">
        <v>116</v>
      </c>
      <c r="Q325" s="283" t="s">
        <v>117</v>
      </c>
      <c r="R325" s="284" t="s">
        <v>118</v>
      </c>
      <c r="S325" s="284" t="s">
        <v>119</v>
      </c>
      <c r="T325" s="287" t="s">
        <v>129</v>
      </c>
      <c r="V325" s="288"/>
      <c r="X325" s="284" t="s">
        <v>130</v>
      </c>
      <c r="Y325" s="284" t="s">
        <v>131</v>
      </c>
      <c r="Z325" s="284" t="s">
        <v>132</v>
      </c>
      <c r="AA325" s="284" t="s">
        <v>133</v>
      </c>
      <c r="AB325" s="284" t="s">
        <v>134</v>
      </c>
      <c r="AC325" s="284" t="s">
        <v>135</v>
      </c>
      <c r="AD325" s="284" t="s">
        <v>136</v>
      </c>
      <c r="AE325" s="284" t="s">
        <v>133</v>
      </c>
      <c r="AF325" s="284" t="s">
        <v>134</v>
      </c>
      <c r="AG325" s="284" t="s">
        <v>135</v>
      </c>
      <c r="AH325" s="284" t="s">
        <v>136</v>
      </c>
      <c r="AI325" s="284" t="s">
        <v>137</v>
      </c>
      <c r="AJ325" s="284" t="s">
        <v>121</v>
      </c>
      <c r="AK325" s="284" t="s">
        <v>122</v>
      </c>
      <c r="AL325" s="284" t="s">
        <v>123</v>
      </c>
      <c r="AM325" s="284" t="s">
        <v>138</v>
      </c>
      <c r="AN325" s="284" t="s">
        <v>139</v>
      </c>
      <c r="AO325" s="284" t="s">
        <v>140</v>
      </c>
      <c r="AP325" s="284" t="s">
        <v>141</v>
      </c>
      <c r="AQ325" s="284" t="s">
        <v>142</v>
      </c>
      <c r="AR325" s="284" t="s">
        <v>116</v>
      </c>
      <c r="AS325" s="284" t="s">
        <v>117</v>
      </c>
      <c r="AT325" s="284" t="s">
        <v>118</v>
      </c>
      <c r="AU325" s="284" t="s">
        <v>119</v>
      </c>
      <c r="AV325" s="284" t="s">
        <v>120</v>
      </c>
      <c r="AW325" s="289"/>
      <c r="BC325" s="75"/>
      <c r="BD325" s="52"/>
      <c r="BE325" s="75"/>
      <c r="BF325" s="52"/>
      <c r="BG325" s="290"/>
      <c r="BH325" s="0"/>
      <c r="BI325" s="0"/>
      <c r="BJ325" s="31"/>
      <c r="BK325" s="0"/>
      <c r="BL325" s="0"/>
      <c r="BM325" s="0"/>
      <c r="BN325" s="0"/>
      <c r="BO325" s="0"/>
      <c r="BP325" s="32"/>
      <c r="BQ325" s="33"/>
      <c r="BR325" s="32"/>
      <c r="BS325" s="282" t="s">
        <v>10</v>
      </c>
      <c r="BT325" s="291"/>
      <c r="BU325" s="32"/>
      <c r="BV325" s="34"/>
      <c r="BW325" s="32"/>
      <c r="BX325" s="35"/>
      <c r="BY325" s="34"/>
      <c r="BZ325" s="35"/>
    </row>
    <row r="326" s="111" customFormat="true" ht="30" hidden="true" customHeight="true" outlineLevel="0" collapsed="false">
      <c r="A326" s="86" t="n">
        <v>1</v>
      </c>
      <c r="B326" s="87" t="s">
        <v>11</v>
      </c>
      <c r="C326" s="88" t="s">
        <v>171</v>
      </c>
      <c r="D326" s="88"/>
      <c r="E326" s="88"/>
      <c r="F326" s="96" t="s">
        <v>213</v>
      </c>
      <c r="G326" s="96"/>
      <c r="H326" s="96"/>
      <c r="I326" s="96"/>
      <c r="J326" s="96"/>
      <c r="K326" s="96"/>
      <c r="L326" s="89" t="s">
        <v>300</v>
      </c>
      <c r="M326" s="89"/>
      <c r="N326" s="89"/>
      <c r="O326" s="89"/>
      <c r="P326" s="89"/>
      <c r="Q326" s="89"/>
      <c r="R326" s="89"/>
      <c r="S326" s="89"/>
      <c r="T326" s="90" t="s">
        <v>150</v>
      </c>
      <c r="U326" s="90" t="n">
        <v>17</v>
      </c>
      <c r="V326" s="91" t="s">
        <v>151</v>
      </c>
      <c r="W326" s="176"/>
      <c r="X326" s="93" t="s">
        <v>154</v>
      </c>
      <c r="Y326" s="93"/>
      <c r="Z326" s="93"/>
      <c r="AA326" s="93"/>
      <c r="AB326" s="96" t="s">
        <v>155</v>
      </c>
      <c r="AC326" s="93" t="s">
        <v>173</v>
      </c>
      <c r="AD326" s="93"/>
      <c r="AE326" s="93"/>
      <c r="AF326" s="93"/>
      <c r="AG326" s="93"/>
      <c r="AH326" s="93"/>
      <c r="AI326" s="93"/>
      <c r="AJ326" s="96" t="s">
        <v>155</v>
      </c>
      <c r="AK326" s="86" t="s">
        <v>150</v>
      </c>
      <c r="AL326" s="114" t="s">
        <v>156</v>
      </c>
      <c r="AM326" s="114"/>
      <c r="AN326" s="114"/>
      <c r="AO326" s="114"/>
      <c r="AP326" s="115" t="s">
        <v>157</v>
      </c>
      <c r="AQ326" s="115"/>
      <c r="AR326" s="115"/>
      <c r="AS326" s="115"/>
      <c r="AT326" s="115"/>
      <c r="AU326" s="115"/>
      <c r="AV326" s="293"/>
      <c r="AW326" s="293"/>
      <c r="AX326" s="189" t="n">
        <v>13</v>
      </c>
      <c r="AY326" s="189"/>
      <c r="AZ326" s="189"/>
      <c r="BA326" s="189"/>
      <c r="BB326" s="189"/>
      <c r="BC326" s="145" t="n">
        <f aca="false">288+396</f>
        <v>684</v>
      </c>
      <c r="BD326" s="145" t="n">
        <f aca="false">36*2</f>
        <v>72</v>
      </c>
      <c r="BE326" s="145" t="n">
        <f aca="false">BD326</f>
        <v>72</v>
      </c>
      <c r="BF326" s="295" t="n">
        <f aca="false">288+18+18</f>
        <v>324</v>
      </c>
      <c r="BG326" s="304"/>
      <c r="BH326" s="0"/>
      <c r="BI326" s="0"/>
      <c r="BJ326" s="31"/>
      <c r="BK326" s="0"/>
      <c r="BL326" s="0"/>
      <c r="BM326" s="0"/>
      <c r="BN326" s="0"/>
      <c r="BO326" s="0"/>
      <c r="BP326" s="32"/>
      <c r="BQ326" s="33"/>
      <c r="BR326" s="32"/>
      <c r="BS326" s="87" t="s">
        <v>11</v>
      </c>
      <c r="BT326" s="211"/>
      <c r="BU326" s="32"/>
      <c r="BV326" s="34"/>
      <c r="BW326" s="32"/>
      <c r="BX326" s="35"/>
      <c r="BY326" s="34"/>
      <c r="BZ326" s="35"/>
    </row>
    <row r="327" s="111" customFormat="true" ht="30" hidden="true" customHeight="true" outlineLevel="0" collapsed="false">
      <c r="A327" s="86" t="n">
        <v>2</v>
      </c>
      <c r="B327" s="112" t="s">
        <v>15</v>
      </c>
      <c r="C327" s="96" t="s">
        <v>159</v>
      </c>
      <c r="D327" s="96"/>
      <c r="E327" s="96"/>
      <c r="F327" s="96"/>
      <c r="G327" s="96"/>
      <c r="H327" s="96"/>
      <c r="I327" s="96" t="s">
        <v>302</v>
      </c>
      <c r="J327" s="96"/>
      <c r="K327" s="96"/>
      <c r="L327" s="96"/>
      <c r="M327" s="96"/>
      <c r="N327" s="96"/>
      <c r="O327" s="96"/>
      <c r="P327" s="96"/>
      <c r="Q327" s="93" t="s">
        <v>152</v>
      </c>
      <c r="R327" s="93"/>
      <c r="S327" s="90" t="s">
        <v>150</v>
      </c>
      <c r="T327" s="90"/>
      <c r="U327" s="90" t="n">
        <v>16</v>
      </c>
      <c r="V327" s="91"/>
      <c r="W327" s="302" t="s">
        <v>162</v>
      </c>
      <c r="X327" s="302"/>
      <c r="Y327" s="302"/>
      <c r="Z327" s="302"/>
      <c r="AA327" s="302"/>
      <c r="AB327" s="302"/>
      <c r="AC327" s="303" t="s">
        <v>159</v>
      </c>
      <c r="AD327" s="303"/>
      <c r="AE327" s="303"/>
      <c r="AF327" s="303"/>
      <c r="AG327" s="303"/>
      <c r="AH327" s="303"/>
      <c r="AI327" s="96" t="s">
        <v>163</v>
      </c>
      <c r="AJ327" s="96"/>
      <c r="AK327" s="86" t="s">
        <v>150</v>
      </c>
      <c r="AL327" s="114" t="s">
        <v>156</v>
      </c>
      <c r="AM327" s="114"/>
      <c r="AN327" s="114"/>
      <c r="AO327" s="114"/>
      <c r="AP327" s="115" t="s">
        <v>157</v>
      </c>
      <c r="AQ327" s="115"/>
      <c r="AR327" s="115"/>
      <c r="AS327" s="115"/>
      <c r="AT327" s="115"/>
      <c r="AU327" s="115"/>
      <c r="AV327" s="99"/>
      <c r="AW327" s="99"/>
      <c r="AX327" s="189" t="n">
        <v>14</v>
      </c>
      <c r="AY327" s="189"/>
      <c r="AZ327" s="189"/>
      <c r="BA327" s="189"/>
      <c r="BB327" s="189"/>
      <c r="BC327" s="145" t="n">
        <f aca="false">432+396</f>
        <v>828</v>
      </c>
      <c r="BD327" s="145" t="n">
        <f aca="false">144+36</f>
        <v>180</v>
      </c>
      <c r="BE327" s="145" t="n">
        <f aca="false">BD327</f>
        <v>180</v>
      </c>
      <c r="BF327" s="295" t="n">
        <f aca="false">72</f>
        <v>72</v>
      </c>
      <c r="BG327" s="304"/>
      <c r="BH327" s="0"/>
      <c r="BI327" s="0"/>
      <c r="BJ327" s="31"/>
      <c r="BK327" s="0"/>
      <c r="BL327" s="0"/>
      <c r="BM327" s="0"/>
      <c r="BN327" s="0"/>
      <c r="BO327" s="0"/>
      <c r="BP327" s="32"/>
      <c r="BQ327" s="33"/>
      <c r="BR327" s="32"/>
      <c r="BS327" s="112" t="s">
        <v>15</v>
      </c>
      <c r="BT327" s="305"/>
      <c r="BU327" s="32"/>
      <c r="BV327" s="34"/>
      <c r="BW327" s="32"/>
      <c r="BX327" s="35"/>
      <c r="BY327" s="34"/>
      <c r="BZ327" s="35"/>
    </row>
    <row r="328" s="111" customFormat="true" ht="30" hidden="true" customHeight="true" outlineLevel="0" collapsed="false">
      <c r="A328" s="86" t="n">
        <v>3</v>
      </c>
      <c r="B328" s="87" t="s">
        <v>19</v>
      </c>
      <c r="C328" s="93" t="s">
        <v>161</v>
      </c>
      <c r="D328" s="96" t="s">
        <v>165</v>
      </c>
      <c r="E328" s="96"/>
      <c r="F328" s="96"/>
      <c r="G328" s="96"/>
      <c r="H328" s="96"/>
      <c r="I328" s="96"/>
      <c r="J328" s="96" t="s">
        <v>155</v>
      </c>
      <c r="K328" s="306" t="s">
        <v>303</v>
      </c>
      <c r="L328" s="96" t="s">
        <v>166</v>
      </c>
      <c r="M328" s="96"/>
      <c r="N328" s="96"/>
      <c r="O328" s="96"/>
      <c r="P328" s="96"/>
      <c r="Q328" s="96"/>
      <c r="R328" s="96" t="s">
        <v>155</v>
      </c>
      <c r="S328" s="90" t="s">
        <v>150</v>
      </c>
      <c r="T328" s="90" t="s">
        <v>150</v>
      </c>
      <c r="U328" s="90" t="n">
        <v>16</v>
      </c>
      <c r="V328" s="91"/>
      <c r="W328" s="93" t="s">
        <v>161</v>
      </c>
      <c r="X328" s="96" t="s">
        <v>167</v>
      </c>
      <c r="Y328" s="96"/>
      <c r="Z328" s="96"/>
      <c r="AA328" s="96"/>
      <c r="AB328" s="96"/>
      <c r="AC328" s="96"/>
      <c r="AD328" s="96"/>
      <c r="AE328" s="96"/>
      <c r="AF328" s="96"/>
      <c r="AG328" s="96"/>
      <c r="AH328" s="96"/>
      <c r="AI328" s="96"/>
      <c r="AJ328" s="96" t="s">
        <v>163</v>
      </c>
      <c r="AK328" s="96"/>
      <c r="AL328" s="114" t="s">
        <v>156</v>
      </c>
      <c r="AM328" s="114"/>
      <c r="AN328" s="114"/>
      <c r="AO328" s="114"/>
      <c r="AP328" s="115" t="s">
        <v>157</v>
      </c>
      <c r="AQ328" s="115"/>
      <c r="AR328" s="115"/>
      <c r="AS328" s="115"/>
      <c r="AT328" s="115"/>
      <c r="AU328" s="115"/>
      <c r="AV328" s="118"/>
      <c r="AW328" s="118"/>
      <c r="AX328" s="189" t="n">
        <v>15</v>
      </c>
      <c r="AY328" s="189"/>
      <c r="AZ328" s="189"/>
      <c r="BA328" s="189"/>
      <c r="BB328" s="189"/>
      <c r="BC328" s="145" t="n">
        <f aca="false">360+324</f>
        <v>684</v>
      </c>
      <c r="BD328" s="145" t="n">
        <f aca="false">144+144</f>
        <v>288</v>
      </c>
      <c r="BE328" s="145" t="n">
        <f aca="false">BD328</f>
        <v>288</v>
      </c>
      <c r="BF328" s="295" t="n">
        <f aca="false">72+72</f>
        <v>144</v>
      </c>
      <c r="BG328" s="304"/>
      <c r="BH328" s="0"/>
      <c r="BI328" s="0"/>
      <c r="BJ328" s="31"/>
      <c r="BK328" s="0"/>
      <c r="BL328" s="0"/>
      <c r="BM328" s="0"/>
      <c r="BN328" s="0"/>
      <c r="BO328" s="0"/>
      <c r="BP328" s="32"/>
      <c r="BQ328" s="33"/>
      <c r="BR328" s="32"/>
      <c r="BS328" s="87" t="s">
        <v>19</v>
      </c>
      <c r="BT328" s="211"/>
      <c r="BU328" s="32"/>
      <c r="BV328" s="34"/>
      <c r="BW328" s="32"/>
      <c r="BX328" s="35"/>
      <c r="BY328" s="34"/>
      <c r="BZ328" s="35"/>
    </row>
    <row r="329" s="130" customFormat="true" ht="30" hidden="true" customHeight="true" outlineLevel="0" collapsed="false">
      <c r="A329" s="121"/>
      <c r="B329" s="307" t="s">
        <v>25</v>
      </c>
      <c r="C329" s="123"/>
      <c r="D329" s="123"/>
      <c r="E329" s="123"/>
      <c r="F329" s="123"/>
      <c r="G329" s="123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123"/>
      <c r="U329" s="123"/>
      <c r="V329" s="123"/>
      <c r="W329" s="123"/>
      <c r="X329" s="123"/>
      <c r="Y329" s="123"/>
      <c r="Z329" s="123"/>
      <c r="AA329" s="123"/>
      <c r="AB329" s="123"/>
      <c r="AC329" s="123"/>
      <c r="AD329" s="123"/>
      <c r="AE329" s="123"/>
      <c r="AF329" s="123"/>
      <c r="AG329" s="123"/>
      <c r="AH329" s="123"/>
      <c r="AI329" s="123"/>
      <c r="AJ329" s="123"/>
      <c r="AK329" s="123"/>
      <c r="AL329" s="123"/>
      <c r="AM329" s="123"/>
      <c r="AN329" s="123"/>
      <c r="AO329" s="123"/>
      <c r="AP329" s="123"/>
      <c r="AQ329" s="123"/>
      <c r="AR329" s="123"/>
      <c r="AS329" s="123"/>
      <c r="AT329" s="123"/>
      <c r="AU329" s="123"/>
      <c r="AV329" s="123"/>
      <c r="AW329" s="123"/>
      <c r="AX329" s="189"/>
      <c r="AY329" s="189"/>
      <c r="AZ329" s="189"/>
      <c r="BA329" s="189"/>
      <c r="BB329" s="189"/>
      <c r="BC329" s="308"/>
      <c r="BD329" s="308"/>
      <c r="BE329" s="131" t="n">
        <f aca="false">BD329</f>
        <v>0</v>
      </c>
      <c r="BF329" s="308"/>
      <c r="BG329" s="309"/>
      <c r="BH329" s="0"/>
      <c r="BI329" s="0"/>
      <c r="BJ329" s="31"/>
      <c r="BK329" s="0"/>
      <c r="BL329" s="0"/>
      <c r="BM329" s="0"/>
      <c r="BN329" s="0"/>
      <c r="BO329" s="0"/>
      <c r="BP329" s="32"/>
      <c r="BQ329" s="33"/>
      <c r="BR329" s="32"/>
      <c r="BS329" s="307" t="s">
        <v>25</v>
      </c>
      <c r="BT329" s="310"/>
      <c r="BU329" s="32"/>
      <c r="BV329" s="34"/>
      <c r="BW329" s="32"/>
      <c r="BX329" s="35"/>
      <c r="BY329" s="34"/>
      <c r="BZ329" s="35"/>
    </row>
    <row r="330" s="111" customFormat="true" ht="30" hidden="true" customHeight="true" outlineLevel="0" collapsed="false">
      <c r="A330" s="86" t="n">
        <v>3</v>
      </c>
      <c r="B330" s="131" t="s">
        <v>26</v>
      </c>
      <c r="C330" s="88" t="s">
        <v>171</v>
      </c>
      <c r="D330" s="88"/>
      <c r="E330" s="88"/>
      <c r="F330" s="96" t="s">
        <v>172</v>
      </c>
      <c r="G330" s="96"/>
      <c r="H330" s="96"/>
      <c r="I330" s="96"/>
      <c r="J330" s="96"/>
      <c r="K330" s="96"/>
      <c r="L330" s="93" t="s">
        <v>173</v>
      </c>
      <c r="M330" s="93"/>
      <c r="N330" s="93"/>
      <c r="O330" s="93"/>
      <c r="P330" s="93"/>
      <c r="Q330" s="93"/>
      <c r="R330" s="93"/>
      <c r="S330" s="90" t="s">
        <v>150</v>
      </c>
      <c r="T330" s="311"/>
      <c r="U330" s="150" t="n">
        <v>16</v>
      </c>
      <c r="V330" s="312"/>
      <c r="W330" s="313"/>
      <c r="X330" s="96" t="s">
        <v>304</v>
      </c>
      <c r="Y330" s="96"/>
      <c r="Z330" s="96"/>
      <c r="AA330" s="96"/>
      <c r="AB330" s="93" t="s">
        <v>161</v>
      </c>
      <c r="AC330" s="96" t="s">
        <v>305</v>
      </c>
      <c r="AD330" s="96"/>
      <c r="AE330" s="96"/>
      <c r="AF330" s="96"/>
      <c r="AG330" s="96"/>
      <c r="AH330" s="96"/>
      <c r="AI330" s="96"/>
      <c r="AJ330" s="96"/>
      <c r="AK330" s="93" t="s">
        <v>219</v>
      </c>
      <c r="AL330" s="93"/>
      <c r="AM330" s="93"/>
      <c r="AN330" s="93"/>
      <c r="AO330" s="93"/>
      <c r="AP330" s="93"/>
      <c r="AQ330" s="93"/>
      <c r="AR330" s="93"/>
      <c r="AS330" s="93"/>
      <c r="AT330" s="93"/>
      <c r="AU330" s="134" t="s">
        <v>150</v>
      </c>
      <c r="AV330" s="314"/>
      <c r="AW330" s="314"/>
      <c r="AX330" s="315" t="n">
        <v>23</v>
      </c>
      <c r="AY330" s="315"/>
      <c r="AZ330" s="315"/>
      <c r="BA330" s="315"/>
      <c r="BB330" s="315"/>
      <c r="BC330" s="145" t="n">
        <f aca="false">540+756</f>
        <v>1296</v>
      </c>
      <c r="BD330" s="145" t="n">
        <v>36</v>
      </c>
      <c r="BE330" s="145" t="n">
        <f aca="false">BD330</f>
        <v>36</v>
      </c>
      <c r="BF330" s="295" t="n">
        <f aca="false">2*36</f>
        <v>72</v>
      </c>
      <c r="BG330" s="304"/>
      <c r="BH330" s="0"/>
      <c r="BI330" s="0"/>
      <c r="BJ330" s="31"/>
      <c r="BK330" s="0"/>
      <c r="BL330" s="0"/>
      <c r="BM330" s="0"/>
      <c r="BN330" s="0"/>
      <c r="BO330" s="0"/>
      <c r="BP330" s="32"/>
      <c r="BQ330" s="33"/>
      <c r="BR330" s="32"/>
      <c r="BS330" s="131" t="s">
        <v>26</v>
      </c>
      <c r="BT330" s="211"/>
      <c r="BU330" s="32"/>
      <c r="BV330" s="34"/>
      <c r="BW330" s="32"/>
      <c r="BX330" s="35"/>
      <c r="BY330" s="34"/>
      <c r="BZ330" s="35"/>
    </row>
    <row r="331" s="111" customFormat="true" ht="30" hidden="true" customHeight="true" outlineLevel="0" collapsed="false">
      <c r="A331" s="86" t="n">
        <v>4</v>
      </c>
      <c r="B331" s="137" t="s">
        <v>28</v>
      </c>
      <c r="C331" s="138" t="s">
        <v>178</v>
      </c>
      <c r="D331" s="138"/>
      <c r="E331" s="138"/>
      <c r="F331" s="138"/>
      <c r="G331" s="138"/>
      <c r="H331" s="96" t="s">
        <v>179</v>
      </c>
      <c r="I331" s="96"/>
      <c r="J331" s="96"/>
      <c r="K331" s="96"/>
      <c r="L331" s="96"/>
      <c r="M331" s="96"/>
      <c r="N331" s="96"/>
      <c r="O331" s="96"/>
      <c r="P331" s="96"/>
      <c r="Q331" s="90" t="s">
        <v>150</v>
      </c>
      <c r="R331" s="96" t="s">
        <v>163</v>
      </c>
      <c r="S331" s="96"/>
      <c r="T331" s="150"/>
      <c r="U331" s="150" t="n">
        <v>16</v>
      </c>
      <c r="V331" s="312"/>
      <c r="W331" s="313"/>
      <c r="X331" s="96" t="s">
        <v>180</v>
      </c>
      <c r="Y331" s="96"/>
      <c r="Z331" s="96"/>
      <c r="AA331" s="96"/>
      <c r="AB331" s="96"/>
      <c r="AC331" s="96"/>
      <c r="AD331" s="96"/>
      <c r="AE331" s="96"/>
      <c r="AF331" s="96"/>
      <c r="AG331" s="96"/>
      <c r="AH331" s="96"/>
      <c r="AI331" s="96"/>
      <c r="AJ331" s="93" t="s">
        <v>181</v>
      </c>
      <c r="AK331" s="93"/>
      <c r="AL331" s="93"/>
      <c r="AM331" s="93"/>
      <c r="AN331" s="93"/>
      <c r="AO331" s="93"/>
      <c r="AP331" s="93"/>
      <c r="AQ331" s="93"/>
      <c r="AR331" s="93"/>
      <c r="AS331" s="86" t="s">
        <v>150</v>
      </c>
      <c r="AT331" s="139" t="s">
        <v>182</v>
      </c>
      <c r="AU331" s="139"/>
      <c r="AV331" s="139"/>
      <c r="AW331" s="316"/>
      <c r="AX331" s="315" t="n">
        <v>24</v>
      </c>
      <c r="AY331" s="315"/>
      <c r="AZ331" s="315"/>
      <c r="BA331" s="315"/>
      <c r="BB331" s="315"/>
      <c r="BC331" s="145" t="n">
        <f aca="false">396+612</f>
        <v>1008</v>
      </c>
      <c r="BD331" s="145" t="n">
        <f aca="false">108+144</f>
        <v>252</v>
      </c>
      <c r="BE331" s="145" t="n">
        <f aca="false">BD331</f>
        <v>252</v>
      </c>
      <c r="BF331" s="295" t="n">
        <f aca="false">72+108</f>
        <v>180</v>
      </c>
      <c r="BG331" s="304"/>
      <c r="BH331" s="0"/>
      <c r="BI331" s="0"/>
      <c r="BJ331" s="31"/>
      <c r="BK331" s="0"/>
      <c r="BL331" s="0"/>
      <c r="BM331" s="0"/>
      <c r="BN331" s="0"/>
      <c r="BO331" s="0"/>
      <c r="BP331" s="32"/>
      <c r="BQ331" s="33"/>
      <c r="BR331" s="32"/>
      <c r="BS331" s="137" t="s">
        <v>28</v>
      </c>
      <c r="BT331" s="305"/>
      <c r="BU331" s="32"/>
      <c r="BV331" s="34"/>
      <c r="BW331" s="32"/>
      <c r="BX331" s="35"/>
      <c r="BY331" s="34"/>
      <c r="BZ331" s="35"/>
    </row>
    <row r="332" s="111" customFormat="true" ht="30" hidden="true" customHeight="true" outlineLevel="0" collapsed="false">
      <c r="A332" s="86" t="n">
        <v>5</v>
      </c>
      <c r="B332" s="131" t="s">
        <v>32</v>
      </c>
      <c r="C332" s="93" t="s">
        <v>161</v>
      </c>
      <c r="D332" s="96" t="s">
        <v>251</v>
      </c>
      <c r="E332" s="96"/>
      <c r="F332" s="96"/>
      <c r="G332" s="96"/>
      <c r="H332" s="96"/>
      <c r="I332" s="96"/>
      <c r="J332" s="93" t="s">
        <v>161</v>
      </c>
      <c r="K332" s="96" t="s">
        <v>251</v>
      </c>
      <c r="L332" s="96"/>
      <c r="M332" s="96"/>
      <c r="N332" s="96"/>
      <c r="O332" s="96"/>
      <c r="P332" s="96"/>
      <c r="Q332" s="90" t="s">
        <v>150</v>
      </c>
      <c r="R332" s="96" t="s">
        <v>163</v>
      </c>
      <c r="S332" s="96"/>
      <c r="T332" s="150"/>
      <c r="U332" s="150" t="n">
        <v>16</v>
      </c>
      <c r="V332" s="312"/>
      <c r="W332" s="313"/>
      <c r="X332" s="317" t="s">
        <v>178</v>
      </c>
      <c r="Y332" s="317"/>
      <c r="Z332" s="317"/>
      <c r="AA332" s="317"/>
      <c r="AB332" s="317"/>
      <c r="AC332" s="318" t="s">
        <v>184</v>
      </c>
      <c r="AD332" s="318"/>
      <c r="AE332" s="318"/>
      <c r="AF332" s="318"/>
      <c r="AG332" s="318"/>
      <c r="AH332" s="318"/>
      <c r="AI332" s="318"/>
      <c r="AJ332" s="318"/>
      <c r="AK332" s="318"/>
      <c r="AL332" s="318"/>
      <c r="AM332" s="318"/>
      <c r="AN332" s="318"/>
      <c r="AO332" s="319" t="s">
        <v>152</v>
      </c>
      <c r="AP332" s="319"/>
      <c r="AQ332" s="134" t="s">
        <v>150</v>
      </c>
      <c r="AR332" s="318" t="s">
        <v>185</v>
      </c>
      <c r="AS332" s="318"/>
      <c r="AT332" s="318"/>
      <c r="AU332" s="318"/>
      <c r="AV332" s="92"/>
      <c r="AW332" s="92"/>
      <c r="AX332" s="189" t="n">
        <v>23</v>
      </c>
      <c r="AY332" s="189"/>
      <c r="AZ332" s="189"/>
      <c r="BA332" s="189"/>
      <c r="BB332" s="189"/>
      <c r="BC332" s="145" t="n">
        <f aca="false">432+612</f>
        <v>1044</v>
      </c>
      <c r="BD332" s="145" t="n">
        <f aca="false">72+72</f>
        <v>144</v>
      </c>
      <c r="BE332" s="145" t="n">
        <f aca="false">BD332</f>
        <v>144</v>
      </c>
      <c r="BF332" s="295" t="n">
        <f aca="false">72+144</f>
        <v>216</v>
      </c>
      <c r="BG332" s="304"/>
      <c r="BH332" s="0"/>
      <c r="BI332" s="0"/>
      <c r="BJ332" s="31"/>
      <c r="BK332" s="0"/>
      <c r="BL332" s="0"/>
      <c r="BM332" s="0"/>
      <c r="BN332" s="0"/>
      <c r="BO332" s="0"/>
      <c r="BP332" s="32"/>
      <c r="BQ332" s="33"/>
      <c r="BR332" s="32"/>
      <c r="BS332" s="131" t="s">
        <v>32</v>
      </c>
      <c r="BT332" s="211"/>
      <c r="BU332" s="32"/>
      <c r="BV332" s="34"/>
      <c r="BW332" s="32"/>
      <c r="BX332" s="35"/>
      <c r="BY332" s="34"/>
      <c r="BZ332" s="35"/>
    </row>
    <row r="333" s="111" customFormat="true" ht="30" hidden="true" customHeight="true" outlineLevel="0" collapsed="false">
      <c r="A333" s="86"/>
      <c r="B333" s="320"/>
      <c r="C333" s="320"/>
      <c r="D333" s="320"/>
      <c r="E333" s="320"/>
      <c r="F333" s="320"/>
      <c r="G333" s="320"/>
      <c r="H333" s="320"/>
      <c r="I333" s="320"/>
      <c r="J333" s="320"/>
      <c r="K333" s="320"/>
      <c r="L333" s="320"/>
      <c r="M333" s="320"/>
      <c r="N333" s="320"/>
      <c r="O333" s="320"/>
      <c r="P333" s="320"/>
      <c r="Q333" s="320"/>
      <c r="R333" s="320"/>
      <c r="S333" s="320"/>
      <c r="T333" s="320"/>
      <c r="U333" s="320"/>
      <c r="V333" s="312"/>
      <c r="W333" s="321"/>
      <c r="X333" s="321"/>
      <c r="Y333" s="321"/>
      <c r="Z333" s="321"/>
      <c r="AA333" s="321"/>
      <c r="AB333" s="321"/>
      <c r="AC333" s="321"/>
      <c r="AD333" s="321"/>
      <c r="AE333" s="321"/>
      <c r="AF333" s="321"/>
      <c r="AG333" s="321"/>
      <c r="AH333" s="321"/>
      <c r="AI333" s="321"/>
      <c r="AJ333" s="321"/>
      <c r="AK333" s="321"/>
      <c r="AL333" s="321"/>
      <c r="AM333" s="321"/>
      <c r="AN333" s="321"/>
      <c r="AO333" s="321"/>
      <c r="AP333" s="321"/>
      <c r="AQ333" s="321"/>
      <c r="AR333" s="321"/>
      <c r="AS333" s="321"/>
      <c r="AT333" s="321"/>
      <c r="AU333" s="321"/>
      <c r="AV333" s="321"/>
      <c r="AW333" s="146"/>
      <c r="AX333" s="90"/>
      <c r="AY333" s="90"/>
      <c r="AZ333" s="90"/>
      <c r="BA333" s="90"/>
      <c r="BB333" s="90"/>
      <c r="BC333" s="145"/>
      <c r="BD333" s="145"/>
      <c r="BE333" s="145"/>
      <c r="BF333" s="295"/>
      <c r="BG333" s="304"/>
      <c r="BH333" s="0"/>
      <c r="BI333" s="0"/>
      <c r="BJ333" s="31"/>
      <c r="BK333" s="0"/>
      <c r="BL333" s="0"/>
      <c r="BM333" s="0"/>
      <c r="BN333" s="0"/>
      <c r="BO333" s="0"/>
      <c r="BP333" s="32"/>
      <c r="BQ333" s="33"/>
      <c r="BR333" s="32"/>
      <c r="BS333" s="32"/>
      <c r="BT333" s="32"/>
      <c r="BU333" s="32"/>
      <c r="BV333" s="34"/>
      <c r="BW333" s="32"/>
      <c r="BX333" s="35"/>
      <c r="BY333" s="34"/>
      <c r="BZ333" s="35"/>
    </row>
    <row r="334" s="111" customFormat="true" ht="30" hidden="true" customHeight="true" outlineLevel="0" collapsed="false">
      <c r="A334" s="86" t="n">
        <v>6</v>
      </c>
      <c r="B334" s="145" t="n">
        <v>93</v>
      </c>
      <c r="C334" s="144" t="s">
        <v>152</v>
      </c>
      <c r="D334" s="144"/>
      <c r="E334" s="96" t="s">
        <v>187</v>
      </c>
      <c r="F334" s="96"/>
      <c r="G334" s="96"/>
      <c r="H334" s="96"/>
      <c r="I334" s="96" t="s">
        <v>188</v>
      </c>
      <c r="J334" s="96"/>
      <c r="K334" s="96"/>
      <c r="L334" s="96"/>
      <c r="M334" s="96"/>
      <c r="N334" s="96"/>
      <c r="O334" s="165" t="s">
        <v>189</v>
      </c>
      <c r="P334" s="165"/>
      <c r="Q334" s="96" t="s">
        <v>163</v>
      </c>
      <c r="R334" s="96"/>
      <c r="S334" s="90" t="s">
        <v>150</v>
      </c>
      <c r="T334" s="150"/>
      <c r="U334" s="150" t="n">
        <v>16</v>
      </c>
      <c r="V334" s="312"/>
      <c r="W334" s="322"/>
      <c r="X334" s="149" t="n">
        <v>1</v>
      </c>
      <c r="Y334" s="115" t="s">
        <v>190</v>
      </c>
      <c r="Z334" s="115"/>
      <c r="AA334" s="150"/>
      <c r="AB334" s="150"/>
      <c r="AC334" s="150"/>
      <c r="AD334" s="150"/>
      <c r="AE334" s="150"/>
      <c r="AF334" s="150"/>
      <c r="AG334" s="150"/>
      <c r="AH334" s="150"/>
      <c r="AI334" s="150"/>
      <c r="AJ334" s="150"/>
      <c r="AK334" s="150"/>
      <c r="AL334" s="150"/>
      <c r="AM334" s="150"/>
      <c r="AN334" s="150"/>
      <c r="AO334" s="150"/>
      <c r="AP334" s="150"/>
      <c r="AQ334" s="150"/>
      <c r="AR334" s="150"/>
      <c r="AS334" s="150"/>
      <c r="AT334" s="150"/>
      <c r="AU334" s="150"/>
      <c r="AV334" s="150"/>
      <c r="AW334" s="151"/>
      <c r="AX334" s="90"/>
      <c r="AY334" s="90"/>
      <c r="AZ334" s="90"/>
      <c r="BA334" s="90"/>
      <c r="BB334" s="90"/>
      <c r="BC334" s="323" t="n">
        <f aca="false">2*36+1*36</f>
        <v>108</v>
      </c>
      <c r="BD334" s="323" t="n">
        <f aca="false">4*36+1*36</f>
        <v>180</v>
      </c>
      <c r="BE334" s="323"/>
      <c r="BF334" s="323" t="n">
        <f aca="false">6*36+2*36</f>
        <v>288</v>
      </c>
      <c r="BG334" s="324"/>
      <c r="BH334" s="0"/>
      <c r="BI334" s="0"/>
      <c r="BJ334" s="31"/>
      <c r="BK334" s="0"/>
      <c r="BL334" s="0"/>
      <c r="BM334" s="0"/>
      <c r="BN334" s="0"/>
      <c r="BO334" s="0"/>
      <c r="BP334" s="32"/>
      <c r="BQ334" s="33"/>
      <c r="BR334" s="32"/>
      <c r="BS334" s="145" t="n">
        <v>93</v>
      </c>
      <c r="BT334" s="325"/>
      <c r="BU334" s="32"/>
      <c r="BV334" s="34"/>
      <c r="BW334" s="32"/>
      <c r="BX334" s="35"/>
      <c r="BY334" s="34"/>
      <c r="BZ334" s="35"/>
    </row>
    <row r="335" s="111" customFormat="true" ht="30" hidden="true" customHeight="true" outlineLevel="0" collapsed="false">
      <c r="A335" s="86" t="n">
        <v>7</v>
      </c>
      <c r="B335" s="131" t="n">
        <v>94</v>
      </c>
      <c r="C335" s="144" t="s">
        <v>152</v>
      </c>
      <c r="D335" s="144"/>
      <c r="E335" s="96" t="s">
        <v>306</v>
      </c>
      <c r="F335" s="96"/>
      <c r="G335" s="96"/>
      <c r="H335" s="96"/>
      <c r="I335" s="96"/>
      <c r="J335" s="96"/>
      <c r="K335" s="96"/>
      <c r="L335" s="96"/>
      <c r="M335" s="96"/>
      <c r="N335" s="96"/>
      <c r="O335" s="153" t="s">
        <v>193</v>
      </c>
      <c r="P335" s="153"/>
      <c r="Q335" s="153"/>
      <c r="R335" s="153"/>
      <c r="S335" s="153"/>
      <c r="T335" s="90" t="s">
        <v>150</v>
      </c>
      <c r="U335" s="150" t="n">
        <v>17</v>
      </c>
      <c r="V335" s="312"/>
      <c r="W335" s="322"/>
      <c r="X335" s="149" t="n">
        <v>2</v>
      </c>
      <c r="Y335" s="149"/>
      <c r="Z335" s="154" t="s">
        <v>194</v>
      </c>
      <c r="AA335" s="150"/>
      <c r="AB335" s="150"/>
      <c r="AC335" s="150"/>
      <c r="AD335" s="150"/>
      <c r="AE335" s="150"/>
      <c r="AF335" s="150"/>
      <c r="AG335" s="150"/>
      <c r="AH335" s="150"/>
      <c r="AI335" s="150"/>
      <c r="AJ335" s="150"/>
      <c r="AK335" s="150"/>
      <c r="AL335" s="150"/>
      <c r="AM335" s="150"/>
      <c r="AN335" s="150"/>
      <c r="AO335" s="150"/>
      <c r="AP335" s="150"/>
      <c r="AQ335" s="150"/>
      <c r="AR335" s="150"/>
      <c r="AS335" s="150"/>
      <c r="AT335" s="150"/>
      <c r="AU335" s="150"/>
      <c r="AV335" s="150"/>
      <c r="AW335" s="151"/>
      <c r="AX335" s="90"/>
      <c r="AY335" s="90"/>
      <c r="AZ335" s="90"/>
      <c r="BA335" s="90"/>
      <c r="BB335" s="90"/>
      <c r="BC335" s="145" t="n">
        <f aca="false">12*6+5*36</f>
        <v>252</v>
      </c>
      <c r="BD335" s="145" t="n">
        <f aca="false">5*36</f>
        <v>180</v>
      </c>
      <c r="BE335" s="145"/>
      <c r="BF335" s="145" t="n">
        <f aca="false">5*36</f>
        <v>180</v>
      </c>
      <c r="BG335" s="325"/>
      <c r="BH335" s="0"/>
      <c r="BI335" s="0"/>
      <c r="BJ335" s="31"/>
      <c r="BK335" s="0"/>
      <c r="BL335" s="0"/>
      <c r="BM335" s="0"/>
      <c r="BN335" s="0"/>
      <c r="BO335" s="0"/>
      <c r="BP335" s="32"/>
      <c r="BQ335" s="33"/>
      <c r="BR335" s="32"/>
      <c r="BS335" s="131" t="n">
        <v>94</v>
      </c>
      <c r="BT335" s="211"/>
      <c r="BU335" s="32"/>
      <c r="BV335" s="34"/>
      <c r="BW335" s="32"/>
      <c r="BX335" s="35"/>
      <c r="BY335" s="34"/>
      <c r="BZ335" s="35"/>
    </row>
    <row r="336" s="111" customFormat="true" ht="30" hidden="true" customHeight="true" outlineLevel="0" collapsed="false">
      <c r="A336" s="86" t="n">
        <v>8</v>
      </c>
      <c r="B336" s="131" t="n">
        <v>95</v>
      </c>
      <c r="C336" s="93" t="s">
        <v>161</v>
      </c>
      <c r="D336" s="147" t="s">
        <v>307</v>
      </c>
      <c r="E336" s="147"/>
      <c r="F336" s="147"/>
      <c r="G336" s="147"/>
      <c r="H336" s="96" t="s">
        <v>163</v>
      </c>
      <c r="I336" s="96"/>
      <c r="J336" s="143" t="s">
        <v>308</v>
      </c>
      <c r="K336" s="143"/>
      <c r="L336" s="143"/>
      <c r="M336" s="143"/>
      <c r="N336" s="143"/>
      <c r="O336" s="143"/>
      <c r="P336" s="96" t="s">
        <v>198</v>
      </c>
      <c r="Q336" s="96" t="s">
        <v>182</v>
      </c>
      <c r="R336" s="96"/>
      <c r="S336" s="96"/>
      <c r="T336" s="90" t="s">
        <v>150</v>
      </c>
      <c r="U336" s="150" t="n">
        <v>17</v>
      </c>
      <c r="V336" s="312"/>
      <c r="W336" s="322"/>
      <c r="X336" s="149" t="n">
        <v>2</v>
      </c>
      <c r="Y336" s="149"/>
      <c r="Z336" s="154" t="s">
        <v>194</v>
      </c>
      <c r="AA336" s="150"/>
      <c r="AB336" s="150"/>
      <c r="AC336" s="150"/>
      <c r="AD336" s="150"/>
      <c r="AE336" s="150"/>
      <c r="AF336" s="150"/>
      <c r="AG336" s="150"/>
      <c r="AH336" s="150"/>
      <c r="AI336" s="150"/>
      <c r="AJ336" s="150"/>
      <c r="AK336" s="150"/>
      <c r="AL336" s="150"/>
      <c r="AM336" s="150"/>
      <c r="AN336" s="150"/>
      <c r="AO336" s="150"/>
      <c r="AP336" s="150"/>
      <c r="AQ336" s="150"/>
      <c r="AR336" s="150"/>
      <c r="AS336" s="150"/>
      <c r="AT336" s="150"/>
      <c r="AU336" s="150"/>
      <c r="AV336" s="150"/>
      <c r="AW336" s="151"/>
      <c r="AX336" s="90"/>
      <c r="AY336" s="90"/>
      <c r="AZ336" s="90"/>
      <c r="BA336" s="90"/>
      <c r="BB336" s="90"/>
      <c r="BC336" s="145" t="n">
        <f aca="false">3*36+4*36</f>
        <v>252</v>
      </c>
      <c r="BD336" s="145" t="n">
        <f aca="false">2*36+2*36+1*36</f>
        <v>180</v>
      </c>
      <c r="BE336" s="145"/>
      <c r="BF336" s="145" t="n">
        <f aca="false">2*36+3*36</f>
        <v>180</v>
      </c>
      <c r="BG336" s="325"/>
      <c r="BH336" s="0"/>
      <c r="BI336" s="0"/>
      <c r="BJ336" s="31"/>
      <c r="BK336" s="0"/>
      <c r="BL336" s="0"/>
      <c r="BM336" s="0"/>
      <c r="BN336" s="0"/>
      <c r="BO336" s="0"/>
      <c r="BP336" s="32"/>
      <c r="BQ336" s="33"/>
      <c r="BR336" s="32"/>
      <c r="BS336" s="131" t="n">
        <v>95</v>
      </c>
      <c r="BT336" s="211"/>
      <c r="BU336" s="32"/>
      <c r="BV336" s="34"/>
      <c r="BW336" s="32"/>
      <c r="BX336" s="35"/>
      <c r="BY336" s="34"/>
      <c r="BZ336" s="35"/>
    </row>
    <row r="337" s="164" customFormat="true" ht="52.5" hidden="true" customHeight="true" outlineLevel="0" collapsed="false">
      <c r="A337" s="108" t="n">
        <v>9</v>
      </c>
      <c r="B337" s="156" t="n">
        <v>96</v>
      </c>
      <c r="C337" s="117" t="s">
        <v>200</v>
      </c>
      <c r="D337" s="147" t="s">
        <v>201</v>
      </c>
      <c r="E337" s="326" t="s">
        <v>202</v>
      </c>
      <c r="F337" s="117" t="s">
        <v>200</v>
      </c>
      <c r="G337" s="147" t="s">
        <v>201</v>
      </c>
      <c r="H337" s="326" t="s">
        <v>203</v>
      </c>
      <c r="I337" s="117" t="s">
        <v>204</v>
      </c>
      <c r="J337" s="147" t="s">
        <v>205</v>
      </c>
      <c r="K337" s="326" t="s">
        <v>203</v>
      </c>
      <c r="L337" s="96" t="s">
        <v>309</v>
      </c>
      <c r="M337" s="96"/>
      <c r="N337" s="96"/>
      <c r="O337" s="96"/>
      <c r="P337" s="96" t="s">
        <v>207</v>
      </c>
      <c r="Q337" s="96"/>
      <c r="R337" s="96" t="s">
        <v>163</v>
      </c>
      <c r="S337" s="96"/>
      <c r="T337" s="90" t="s">
        <v>150</v>
      </c>
      <c r="U337" s="327" t="n">
        <v>17</v>
      </c>
      <c r="V337" s="312"/>
      <c r="W337" s="322"/>
      <c r="X337" s="149" t="n">
        <v>2</v>
      </c>
      <c r="Y337" s="149"/>
      <c r="Z337" s="154" t="s">
        <v>194</v>
      </c>
      <c r="AA337" s="150"/>
      <c r="AB337" s="150"/>
      <c r="AC337" s="150"/>
      <c r="AD337" s="150"/>
      <c r="AE337" s="150"/>
      <c r="AF337" s="150"/>
      <c r="AG337" s="150"/>
      <c r="AH337" s="150"/>
      <c r="AI337" s="150"/>
      <c r="AJ337" s="150"/>
      <c r="AK337" s="150"/>
      <c r="AL337" s="150"/>
      <c r="AM337" s="150"/>
      <c r="AN337" s="150"/>
      <c r="AO337" s="150"/>
      <c r="AP337" s="150"/>
      <c r="AQ337" s="150"/>
      <c r="AR337" s="150"/>
      <c r="AS337" s="150"/>
      <c r="AT337" s="150"/>
      <c r="AU337" s="150"/>
      <c r="AV337" s="150"/>
      <c r="AW337" s="151"/>
      <c r="AX337" s="158"/>
      <c r="AY337" s="158"/>
      <c r="AZ337" s="158"/>
      <c r="BA337" s="158"/>
      <c r="BB337" s="158"/>
      <c r="BC337" s="328" t="n">
        <f aca="false">4*6+4*6+13*6+3*6</f>
        <v>144</v>
      </c>
      <c r="BD337" s="328" t="n">
        <f aca="false">1.5*36+1.5*36+1.5*36+2*36+2*36</f>
        <v>306</v>
      </c>
      <c r="BE337" s="328"/>
      <c r="BF337" s="328" t="n">
        <f aca="false">1.5*36+0.5*36+0.5*36+2*36</f>
        <v>162</v>
      </c>
      <c r="BG337" s="329"/>
      <c r="BH337" s="0"/>
      <c r="BI337" s="0"/>
      <c r="BJ337" s="31"/>
      <c r="BK337" s="0"/>
      <c r="BL337" s="0"/>
      <c r="BM337" s="0"/>
      <c r="BN337" s="0"/>
      <c r="BO337" s="0"/>
      <c r="BP337" s="32"/>
      <c r="BQ337" s="33"/>
      <c r="BR337" s="32"/>
      <c r="BS337" s="156" t="n">
        <v>96</v>
      </c>
      <c r="BT337" s="330"/>
      <c r="BU337" s="32"/>
      <c r="BV337" s="34"/>
      <c r="BW337" s="32"/>
      <c r="BX337" s="35"/>
      <c r="BY337" s="34"/>
      <c r="BZ337" s="35"/>
    </row>
    <row r="338" s="111" customFormat="true" ht="47.25" hidden="true" customHeight="true" outlineLevel="0" collapsed="false">
      <c r="A338" s="86" t="n">
        <v>10</v>
      </c>
      <c r="B338" s="131" t="n">
        <v>97</v>
      </c>
      <c r="C338" s="117" t="s">
        <v>200</v>
      </c>
      <c r="D338" s="147" t="s">
        <v>310</v>
      </c>
      <c r="E338" s="326" t="s">
        <v>202</v>
      </c>
      <c r="F338" s="117" t="s">
        <v>200</v>
      </c>
      <c r="G338" s="147" t="s">
        <v>310</v>
      </c>
      <c r="H338" s="326" t="s">
        <v>203</v>
      </c>
      <c r="I338" s="117" t="s">
        <v>204</v>
      </c>
      <c r="J338" s="147" t="s">
        <v>205</v>
      </c>
      <c r="K338" s="326" t="s">
        <v>203</v>
      </c>
      <c r="L338" s="96" t="s">
        <v>311</v>
      </c>
      <c r="M338" s="96"/>
      <c r="N338" s="96"/>
      <c r="O338" s="96"/>
      <c r="P338" s="96" t="s">
        <v>207</v>
      </c>
      <c r="Q338" s="96"/>
      <c r="R338" s="96" t="s">
        <v>163</v>
      </c>
      <c r="S338" s="96"/>
      <c r="T338" s="90" t="s">
        <v>150</v>
      </c>
      <c r="U338" s="150" t="n">
        <v>17</v>
      </c>
      <c r="V338" s="312"/>
      <c r="W338" s="322"/>
      <c r="X338" s="149" t="n">
        <v>2</v>
      </c>
      <c r="Y338" s="149"/>
      <c r="Z338" s="154" t="s">
        <v>194</v>
      </c>
      <c r="AA338" s="150"/>
      <c r="AB338" s="150"/>
      <c r="AC338" s="150"/>
      <c r="AD338" s="150"/>
      <c r="AE338" s="150"/>
      <c r="AF338" s="150"/>
      <c r="AG338" s="150"/>
      <c r="AH338" s="150"/>
      <c r="AI338" s="150"/>
      <c r="AJ338" s="150"/>
      <c r="AK338" s="150"/>
      <c r="AL338" s="150"/>
      <c r="AM338" s="150"/>
      <c r="AN338" s="150"/>
      <c r="AO338" s="150"/>
      <c r="AP338" s="150"/>
      <c r="AQ338" s="150"/>
      <c r="AR338" s="150"/>
      <c r="AS338" s="150"/>
      <c r="AT338" s="150"/>
      <c r="AU338" s="150"/>
      <c r="AV338" s="150"/>
      <c r="AW338" s="151"/>
      <c r="AX338" s="90"/>
      <c r="AY338" s="90"/>
      <c r="AZ338" s="90"/>
      <c r="BA338" s="90"/>
      <c r="BB338" s="90"/>
      <c r="BC338" s="145" t="n">
        <f aca="false">4*6+4*6+13*6+3*6</f>
        <v>144</v>
      </c>
      <c r="BD338" s="145" t="n">
        <f aca="false">1.5*36+1.5*36+1.5*36+2*36+2*36</f>
        <v>306</v>
      </c>
      <c r="BE338" s="145"/>
      <c r="BF338" s="145" t="n">
        <f aca="false">1.5*36+0.5*36+0.5*36+2*36</f>
        <v>162</v>
      </c>
      <c r="BG338" s="325"/>
      <c r="BH338" s="0"/>
      <c r="BI338" s="0"/>
      <c r="BJ338" s="31"/>
      <c r="BK338" s="0"/>
      <c r="BL338" s="0"/>
      <c r="BM338" s="0"/>
      <c r="BN338" s="0"/>
      <c r="BO338" s="0"/>
      <c r="BP338" s="32"/>
      <c r="BQ338" s="33"/>
      <c r="BR338" s="32"/>
      <c r="BS338" s="131" t="n">
        <v>97</v>
      </c>
      <c r="BT338" s="211"/>
      <c r="BU338" s="32"/>
      <c r="BV338" s="34"/>
      <c r="BW338" s="32"/>
      <c r="BX338" s="35"/>
      <c r="BY338" s="34"/>
      <c r="BZ338" s="35"/>
    </row>
    <row r="339" s="111" customFormat="true" ht="30" hidden="false" customHeight="true" outlineLevel="0" collapsed="false">
      <c r="A339" s="86" t="n">
        <v>11</v>
      </c>
      <c r="B339" s="131" t="n">
        <v>98</v>
      </c>
      <c r="C339" s="96" t="s">
        <v>213</v>
      </c>
      <c r="D339" s="96"/>
      <c r="E339" s="96"/>
      <c r="F339" s="96"/>
      <c r="G339" s="96"/>
      <c r="H339" s="96"/>
      <c r="I339" s="96" t="s">
        <v>198</v>
      </c>
      <c r="J339" s="96" t="s">
        <v>163</v>
      </c>
      <c r="K339" s="96"/>
      <c r="L339" s="139" t="s">
        <v>312</v>
      </c>
      <c r="M339" s="139"/>
      <c r="N339" s="139"/>
      <c r="O339" s="139"/>
      <c r="P339" s="139"/>
      <c r="Q339" s="96" t="s">
        <v>198</v>
      </c>
      <c r="R339" s="96" t="s">
        <v>163</v>
      </c>
      <c r="S339" s="96"/>
      <c r="T339" s="90" t="s">
        <v>150</v>
      </c>
      <c r="U339" s="331" t="n">
        <v>17</v>
      </c>
      <c r="V339" s="312"/>
      <c r="W339" s="322"/>
      <c r="X339" s="149" t="n">
        <v>2</v>
      </c>
      <c r="Y339" s="149"/>
      <c r="Z339" s="154" t="s">
        <v>194</v>
      </c>
      <c r="AA339" s="150"/>
      <c r="AB339" s="150"/>
      <c r="AC339" s="150"/>
      <c r="AD339" s="150"/>
      <c r="AE339" s="150"/>
      <c r="AF339" s="150"/>
      <c r="AG339" s="150"/>
      <c r="AH339" s="150"/>
      <c r="AI339" s="150"/>
      <c r="AJ339" s="150"/>
      <c r="AK339" s="150"/>
      <c r="AL339" s="150"/>
      <c r="AM339" s="150"/>
      <c r="AN339" s="150"/>
      <c r="AO339" s="150"/>
      <c r="AP339" s="150"/>
      <c r="AQ339" s="150"/>
      <c r="AR339" s="150"/>
      <c r="AS339" s="150"/>
      <c r="AT339" s="150"/>
      <c r="AU339" s="150"/>
      <c r="AV339" s="150"/>
      <c r="AW339" s="151"/>
      <c r="AX339" s="90"/>
      <c r="AY339" s="90"/>
      <c r="AZ339" s="90"/>
      <c r="BA339" s="90"/>
      <c r="BB339" s="90"/>
      <c r="BC339" s="145" t="n">
        <f aca="false">5*36+4*36</f>
        <v>324</v>
      </c>
      <c r="BD339" s="145" t="n">
        <f aca="false">1*36+1*36+1*36+1*36</f>
        <v>144</v>
      </c>
      <c r="BE339" s="145"/>
      <c r="BF339" s="145" t="n">
        <f aca="false">4*36</f>
        <v>144</v>
      </c>
      <c r="BG339" s="325"/>
      <c r="BH339" s="0"/>
      <c r="BI339" s="0"/>
      <c r="BJ339" s="31"/>
      <c r="BK339" s="0"/>
      <c r="BL339" s="0"/>
      <c r="BM339" s="0"/>
      <c r="BN339" s="0"/>
      <c r="BO339" s="0"/>
      <c r="BP339" s="32"/>
      <c r="BQ339" s="33"/>
      <c r="BR339" s="32"/>
      <c r="BS339" s="131" t="n">
        <v>98</v>
      </c>
      <c r="BT339" s="211"/>
      <c r="BU339" s="32"/>
      <c r="BV339" s="34"/>
      <c r="BW339" s="32"/>
      <c r="BX339" s="35"/>
      <c r="BY339" s="34"/>
      <c r="BZ339" s="35"/>
    </row>
    <row r="340" s="111" customFormat="true" ht="30" hidden="true" customHeight="true" outlineLevel="0" collapsed="false">
      <c r="A340" s="86"/>
      <c r="B340" s="332" t="s">
        <v>216</v>
      </c>
      <c r="C340" s="333"/>
      <c r="D340" s="333"/>
      <c r="E340" s="333"/>
      <c r="F340" s="333"/>
      <c r="G340" s="333"/>
      <c r="H340" s="333"/>
      <c r="I340" s="333"/>
      <c r="J340" s="333"/>
      <c r="K340" s="333"/>
      <c r="L340" s="333"/>
      <c r="M340" s="333"/>
      <c r="N340" s="333"/>
      <c r="O340" s="333"/>
      <c r="P340" s="333"/>
      <c r="Q340" s="333"/>
      <c r="R340" s="333"/>
      <c r="S340" s="333"/>
      <c r="T340" s="333"/>
      <c r="U340" s="333"/>
      <c r="V340" s="333"/>
      <c r="W340" s="333"/>
      <c r="X340" s="333"/>
      <c r="Y340" s="333"/>
      <c r="Z340" s="333"/>
      <c r="AA340" s="333"/>
      <c r="AB340" s="333"/>
      <c r="AC340" s="333"/>
      <c r="AD340" s="333"/>
      <c r="AE340" s="333"/>
      <c r="AF340" s="333"/>
      <c r="AG340" s="333"/>
      <c r="AH340" s="333"/>
      <c r="AI340" s="333"/>
      <c r="AJ340" s="333"/>
      <c r="AK340" s="333"/>
      <c r="AL340" s="333"/>
      <c r="AM340" s="333"/>
      <c r="AN340" s="333"/>
      <c r="AO340" s="333"/>
      <c r="AP340" s="333"/>
      <c r="AQ340" s="333"/>
      <c r="AR340" s="333"/>
      <c r="AS340" s="333"/>
      <c r="AT340" s="333"/>
      <c r="AU340" s="333"/>
      <c r="AV340" s="333"/>
      <c r="AW340" s="334"/>
      <c r="AX340" s="90"/>
      <c r="AY340" s="90"/>
      <c r="AZ340" s="90"/>
      <c r="BA340" s="90"/>
      <c r="BB340" s="90"/>
      <c r="BC340" s="335"/>
      <c r="BD340" s="335"/>
      <c r="BE340" s="335"/>
      <c r="BF340" s="335"/>
      <c r="BG340" s="255"/>
      <c r="BH340" s="0"/>
      <c r="BI340" s="0"/>
      <c r="BJ340" s="31"/>
      <c r="BK340" s="0"/>
      <c r="BL340" s="0"/>
      <c r="BM340" s="0"/>
      <c r="BN340" s="0"/>
      <c r="BO340" s="0"/>
      <c r="BP340" s="32"/>
      <c r="BQ340" s="33"/>
      <c r="BR340" s="32"/>
      <c r="BS340" s="332" t="s">
        <v>216</v>
      </c>
      <c r="BT340" s="336"/>
      <c r="BU340" s="32"/>
      <c r="BV340" s="34"/>
      <c r="BW340" s="32"/>
      <c r="BX340" s="35"/>
      <c r="BY340" s="34"/>
      <c r="BZ340" s="35"/>
    </row>
    <row r="341" s="111" customFormat="true" ht="57" hidden="true" customHeight="true" outlineLevel="0" collapsed="false">
      <c r="A341" s="86" t="n">
        <v>12</v>
      </c>
      <c r="B341" s="131" t="s">
        <v>67</v>
      </c>
      <c r="C341" s="144" t="s">
        <v>152</v>
      </c>
      <c r="D341" s="144"/>
      <c r="E341" s="139" t="s">
        <v>217</v>
      </c>
      <c r="F341" s="139"/>
      <c r="G341" s="139"/>
      <c r="H341" s="144" t="s">
        <v>152</v>
      </c>
      <c r="I341" s="144"/>
      <c r="J341" s="96" t="s">
        <v>313</v>
      </c>
      <c r="K341" s="96"/>
      <c r="L341" s="96"/>
      <c r="M341" s="96"/>
      <c r="N341" s="96"/>
      <c r="O341" s="96"/>
      <c r="P341" s="337" t="s">
        <v>171</v>
      </c>
      <c r="Q341" s="337"/>
      <c r="R341" s="337"/>
      <c r="S341" s="90" t="s">
        <v>150</v>
      </c>
      <c r="T341" s="311"/>
      <c r="U341" s="150" t="n">
        <v>16</v>
      </c>
      <c r="V341" s="312"/>
      <c r="W341" s="322"/>
      <c r="X341" s="93" t="s">
        <v>219</v>
      </c>
      <c r="Y341" s="93"/>
      <c r="Z341" s="93"/>
      <c r="AA341" s="93"/>
      <c r="AB341" s="93"/>
      <c r="AC341" s="93"/>
      <c r="AD341" s="93"/>
      <c r="AE341" s="93"/>
      <c r="AF341" s="93"/>
      <c r="AG341" s="93"/>
      <c r="AH341" s="96" t="s">
        <v>220</v>
      </c>
      <c r="AI341" s="96"/>
      <c r="AJ341" s="96"/>
      <c r="AK341" s="96"/>
      <c r="AL341" s="96"/>
      <c r="AM341" s="96"/>
      <c r="AN341" s="173" t="s">
        <v>221</v>
      </c>
      <c r="AO341" s="147" t="s">
        <v>222</v>
      </c>
      <c r="AP341" s="147"/>
      <c r="AQ341" s="147"/>
      <c r="AR341" s="90" t="s">
        <v>150</v>
      </c>
      <c r="AS341" s="139" t="s">
        <v>185</v>
      </c>
      <c r="AT341" s="139"/>
      <c r="AU341" s="139"/>
      <c r="AV341" s="139"/>
      <c r="AW341" s="174"/>
      <c r="AX341" s="90" t="n">
        <v>23</v>
      </c>
      <c r="AY341" s="90"/>
      <c r="AZ341" s="90"/>
      <c r="BA341" s="90"/>
      <c r="BB341" s="90"/>
      <c r="BC341" s="145" t="n">
        <f aca="false">504+576</f>
        <v>1080</v>
      </c>
      <c r="BD341" s="145" t="n">
        <f aca="false">72+108</f>
        <v>180</v>
      </c>
      <c r="BE341" s="145" t="n">
        <f aca="false">BD341</f>
        <v>180</v>
      </c>
      <c r="BF341" s="295" t="n">
        <f aca="false">4*36</f>
        <v>144</v>
      </c>
      <c r="BG341" s="304"/>
      <c r="BH341" s="0"/>
      <c r="BI341" s="0"/>
      <c r="BJ341" s="31"/>
      <c r="BK341" s="0"/>
      <c r="BL341" s="0"/>
      <c r="BM341" s="0"/>
      <c r="BN341" s="0"/>
      <c r="BO341" s="0"/>
      <c r="BP341" s="32"/>
      <c r="BQ341" s="33"/>
      <c r="BR341" s="32"/>
      <c r="BS341" s="131" t="s">
        <v>67</v>
      </c>
      <c r="BT341" s="211"/>
      <c r="BU341" s="32"/>
      <c r="BV341" s="34"/>
      <c r="BW341" s="32"/>
      <c r="BX341" s="35"/>
      <c r="BY341" s="34"/>
      <c r="BZ341" s="35"/>
    </row>
    <row r="342" s="111" customFormat="true" ht="30" hidden="true" customHeight="true" outlineLevel="0" collapsed="false">
      <c r="A342" s="86" t="n">
        <v>13</v>
      </c>
      <c r="B342" s="137" t="s">
        <v>69</v>
      </c>
      <c r="C342" s="93" t="s">
        <v>226</v>
      </c>
      <c r="D342" s="93"/>
      <c r="E342" s="93"/>
      <c r="F342" s="93"/>
      <c r="G342" s="93"/>
      <c r="H342" s="93"/>
      <c r="I342" s="93"/>
      <c r="J342" s="93"/>
      <c r="K342" s="93"/>
      <c r="L342" s="93"/>
      <c r="M342" s="93"/>
      <c r="N342" s="93"/>
      <c r="O342" s="93"/>
      <c r="P342" s="93"/>
      <c r="Q342" s="93"/>
      <c r="R342" s="93"/>
      <c r="S342" s="90" t="s">
        <v>150</v>
      </c>
      <c r="T342" s="311"/>
      <c r="U342" s="150" t="n">
        <v>16</v>
      </c>
      <c r="V342" s="312"/>
      <c r="W342" s="322"/>
      <c r="X342" s="144" t="s">
        <v>152</v>
      </c>
      <c r="Y342" s="144"/>
      <c r="Z342" s="96" t="s">
        <v>227</v>
      </c>
      <c r="AA342" s="96"/>
      <c r="AB342" s="96"/>
      <c r="AC342" s="96"/>
      <c r="AD342" s="96"/>
      <c r="AE342" s="96"/>
      <c r="AF342" s="96"/>
      <c r="AG342" s="96"/>
      <c r="AH342" s="96"/>
      <c r="AI342" s="96"/>
      <c r="AJ342" s="96"/>
      <c r="AK342" s="96"/>
      <c r="AL342" s="96"/>
      <c r="AM342" s="96"/>
      <c r="AN342" s="173" t="s">
        <v>221</v>
      </c>
      <c r="AO342" s="96" t="s">
        <v>228</v>
      </c>
      <c r="AP342" s="96"/>
      <c r="AQ342" s="96"/>
      <c r="AR342" s="96"/>
      <c r="AS342" s="90" t="s">
        <v>150</v>
      </c>
      <c r="AT342" s="139" t="s">
        <v>182</v>
      </c>
      <c r="AU342" s="139"/>
      <c r="AV342" s="139"/>
      <c r="AW342" s="174"/>
      <c r="AX342" s="90" t="n">
        <v>23</v>
      </c>
      <c r="AY342" s="90"/>
      <c r="AZ342" s="90"/>
      <c r="BA342" s="90"/>
      <c r="BB342" s="90"/>
      <c r="BC342" s="145" t="n">
        <f aca="false">576+612</f>
        <v>1188</v>
      </c>
      <c r="BD342" s="145" t="n">
        <f aca="false">108</f>
        <v>108</v>
      </c>
      <c r="BE342" s="145" t="n">
        <f aca="false">BD342</f>
        <v>108</v>
      </c>
      <c r="BF342" s="295" t="n">
        <v>108</v>
      </c>
      <c r="BG342" s="304"/>
      <c r="BH342" s="0"/>
      <c r="BI342" s="0"/>
      <c r="BJ342" s="31"/>
      <c r="BK342" s="0"/>
      <c r="BL342" s="0"/>
      <c r="BM342" s="0"/>
      <c r="BN342" s="0"/>
      <c r="BO342" s="0"/>
      <c r="BP342" s="32"/>
      <c r="BQ342" s="33"/>
      <c r="BR342" s="32"/>
      <c r="BS342" s="137" t="s">
        <v>69</v>
      </c>
      <c r="BT342" s="305"/>
      <c r="BU342" s="32"/>
      <c r="BV342" s="34"/>
      <c r="BW342" s="32"/>
      <c r="BX342" s="35"/>
      <c r="BY342" s="34"/>
      <c r="BZ342" s="35"/>
    </row>
    <row r="343" s="111" customFormat="true" ht="99" hidden="true" customHeight="true" outlineLevel="0" collapsed="false">
      <c r="A343" s="86" t="n">
        <v>14</v>
      </c>
      <c r="B343" s="131" t="s">
        <v>71</v>
      </c>
      <c r="C343" s="302" t="s">
        <v>162</v>
      </c>
      <c r="D343" s="302"/>
      <c r="E343" s="302"/>
      <c r="F343" s="302"/>
      <c r="G343" s="302"/>
      <c r="H343" s="302"/>
      <c r="I343" s="147" t="s">
        <v>314</v>
      </c>
      <c r="J343" s="117" t="s">
        <v>315</v>
      </c>
      <c r="K343" s="117"/>
      <c r="L343" s="147" t="s">
        <v>316</v>
      </c>
      <c r="M343" s="96" t="s">
        <v>155</v>
      </c>
      <c r="N343" s="138" t="s">
        <v>178</v>
      </c>
      <c r="O343" s="138"/>
      <c r="P343" s="138"/>
      <c r="Q343" s="138"/>
      <c r="R343" s="138"/>
      <c r="S343" s="90" t="s">
        <v>150</v>
      </c>
      <c r="T343" s="311"/>
      <c r="U343" s="150" t="n">
        <v>16</v>
      </c>
      <c r="V343" s="312"/>
      <c r="W343" s="322"/>
      <c r="X343" s="93" t="s">
        <v>219</v>
      </c>
      <c r="Y343" s="93"/>
      <c r="Z343" s="93"/>
      <c r="AA343" s="93"/>
      <c r="AB343" s="93"/>
      <c r="AC343" s="93"/>
      <c r="AD343" s="93"/>
      <c r="AE343" s="93"/>
      <c r="AF343" s="93"/>
      <c r="AG343" s="93"/>
      <c r="AH343" s="96" t="s">
        <v>233</v>
      </c>
      <c r="AI343" s="96"/>
      <c r="AJ343" s="96"/>
      <c r="AK343" s="96"/>
      <c r="AL343" s="144" t="s">
        <v>152</v>
      </c>
      <c r="AM343" s="144"/>
      <c r="AN343" s="173" t="s">
        <v>221</v>
      </c>
      <c r="AO343" s="96" t="s">
        <v>317</v>
      </c>
      <c r="AP343" s="96"/>
      <c r="AQ343" s="96"/>
      <c r="AR343" s="96"/>
      <c r="AS343" s="90" t="s">
        <v>150</v>
      </c>
      <c r="AT343" s="139" t="s">
        <v>182</v>
      </c>
      <c r="AU343" s="139"/>
      <c r="AV343" s="139"/>
      <c r="AW343" s="174"/>
      <c r="AX343" s="90" t="n">
        <v>23</v>
      </c>
      <c r="AY343" s="90"/>
      <c r="AZ343" s="90"/>
      <c r="BA343" s="90"/>
      <c r="BB343" s="90"/>
      <c r="BC343" s="145" t="n">
        <f aca="false">504+684</f>
        <v>1188</v>
      </c>
      <c r="BD343" s="145" t="n">
        <f aca="false">36+72</f>
        <v>108</v>
      </c>
      <c r="BE343" s="145" t="n">
        <f aca="false">BD343</f>
        <v>108</v>
      </c>
      <c r="BF343" s="295" t="n">
        <f aca="false">36+2*36</f>
        <v>108</v>
      </c>
      <c r="BG343" s="304"/>
      <c r="BH343" s="0"/>
      <c r="BI343" s="0"/>
      <c r="BJ343" s="31"/>
      <c r="BK343" s="0"/>
      <c r="BL343" s="0"/>
      <c r="BM343" s="0"/>
      <c r="BN343" s="0"/>
      <c r="BO343" s="0"/>
      <c r="BP343" s="32"/>
      <c r="BQ343" s="33"/>
      <c r="BR343" s="32"/>
      <c r="BS343" s="131" t="s">
        <v>71</v>
      </c>
      <c r="BT343" s="211"/>
      <c r="BU343" s="32"/>
      <c r="BV343" s="34"/>
      <c r="BW343" s="32"/>
      <c r="BX343" s="35"/>
      <c r="BY343" s="34"/>
      <c r="BZ343" s="35"/>
    </row>
    <row r="344" s="111" customFormat="true" ht="30" hidden="true" customHeight="true" outlineLevel="0" collapsed="false">
      <c r="A344" s="86"/>
      <c r="B344" s="145"/>
      <c r="C344" s="158"/>
      <c r="D344" s="158"/>
      <c r="E344" s="158"/>
      <c r="F344" s="158"/>
      <c r="G344" s="158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85"/>
      <c r="U344" s="185"/>
      <c r="V344" s="312"/>
      <c r="W344" s="338"/>
      <c r="X344" s="339"/>
      <c r="Y344" s="339"/>
      <c r="Z344" s="339"/>
      <c r="AA344" s="339"/>
      <c r="AB344" s="339"/>
      <c r="AC344" s="339"/>
      <c r="AD344" s="339"/>
      <c r="AE344" s="339"/>
      <c r="AF344" s="339"/>
      <c r="AG344" s="339"/>
      <c r="AH344" s="339"/>
      <c r="AI344" s="339"/>
      <c r="AJ344" s="339"/>
      <c r="AK344" s="339"/>
      <c r="AL344" s="339"/>
      <c r="AM344" s="339"/>
      <c r="AN344" s="339"/>
      <c r="AO344" s="339"/>
      <c r="AP344" s="339"/>
      <c r="AQ344" s="339"/>
      <c r="AR344" s="339"/>
      <c r="AS344" s="339"/>
      <c r="AT344" s="339"/>
      <c r="AU344" s="339"/>
      <c r="AV344" s="339"/>
      <c r="AW344" s="178"/>
      <c r="AX344" s="90"/>
      <c r="AY344" s="90"/>
      <c r="AZ344" s="90"/>
      <c r="BA344" s="90"/>
      <c r="BB344" s="90"/>
      <c r="BC344" s="145"/>
      <c r="BD344" s="145"/>
      <c r="BE344" s="145"/>
      <c r="BF344" s="295"/>
      <c r="BG344" s="304"/>
      <c r="BH344" s="0"/>
      <c r="BI344" s="0"/>
      <c r="BJ344" s="31"/>
      <c r="BK344" s="0"/>
      <c r="BL344" s="0"/>
      <c r="BM344" s="0"/>
      <c r="BN344" s="0"/>
      <c r="BO344" s="0"/>
      <c r="BP344" s="32"/>
      <c r="BQ344" s="33"/>
      <c r="BR344" s="32"/>
      <c r="BS344" s="145"/>
      <c r="BT344" s="325"/>
      <c r="BU344" s="32"/>
      <c r="BV344" s="34"/>
      <c r="BW344" s="32"/>
      <c r="BX344" s="35"/>
      <c r="BY344" s="34"/>
      <c r="BZ344" s="35"/>
    </row>
    <row r="345" s="111" customFormat="true" ht="37.5" hidden="true" customHeight="true" outlineLevel="0" collapsed="false">
      <c r="A345" s="86" t="n">
        <v>15</v>
      </c>
      <c r="B345" s="131" t="n">
        <v>103</v>
      </c>
      <c r="C345" s="93" t="s">
        <v>226</v>
      </c>
      <c r="D345" s="93"/>
      <c r="E345" s="93"/>
      <c r="F345" s="93"/>
      <c r="G345" s="93"/>
      <c r="H345" s="93"/>
      <c r="I345" s="93"/>
      <c r="J345" s="93"/>
      <c r="K345" s="93"/>
      <c r="L345" s="93"/>
      <c r="M345" s="93"/>
      <c r="N345" s="93"/>
      <c r="O345" s="93"/>
      <c r="P345" s="93"/>
      <c r="Q345" s="93"/>
      <c r="R345" s="93"/>
      <c r="S345" s="90" t="s">
        <v>150</v>
      </c>
      <c r="T345" s="185"/>
      <c r="U345" s="150" t="n">
        <v>16</v>
      </c>
      <c r="V345" s="312"/>
      <c r="W345" s="322"/>
      <c r="X345" s="368" t="s">
        <v>318</v>
      </c>
      <c r="Y345" s="368"/>
      <c r="Z345" s="368"/>
      <c r="AA345" s="368"/>
      <c r="AB345" s="368"/>
      <c r="AC345" s="368"/>
      <c r="AD345" s="368"/>
      <c r="AE345" s="368"/>
      <c r="AF345" s="368"/>
      <c r="AG345" s="165" t="s">
        <v>319</v>
      </c>
      <c r="AH345" s="143" t="s">
        <v>238</v>
      </c>
      <c r="AI345" s="143"/>
      <c r="AJ345" s="143"/>
      <c r="AK345" s="143"/>
      <c r="AL345" s="143"/>
      <c r="AM345" s="143"/>
      <c r="AN345" s="173" t="s">
        <v>221</v>
      </c>
      <c r="AO345" s="370" t="s">
        <v>239</v>
      </c>
      <c r="AP345" s="370"/>
      <c r="AQ345" s="370"/>
      <c r="AR345" s="90" t="s">
        <v>150</v>
      </c>
      <c r="AS345" s="371" t="s">
        <v>182</v>
      </c>
      <c r="AT345" s="341"/>
      <c r="AU345" s="342"/>
      <c r="AV345" s="343"/>
      <c r="AW345" s="182"/>
      <c r="AX345" s="90" t="n">
        <v>23</v>
      </c>
      <c r="AY345" s="90"/>
      <c r="AZ345" s="90"/>
      <c r="BA345" s="90"/>
      <c r="BB345" s="90"/>
      <c r="BC345" s="323" t="n">
        <f aca="false">576+509</f>
        <v>1085</v>
      </c>
      <c r="BD345" s="323" t="n">
        <f aca="false">1.5*36+4*36</f>
        <v>198</v>
      </c>
      <c r="BE345" s="323"/>
      <c r="BF345" s="323" t="n">
        <f aca="false">3.5*36</f>
        <v>126</v>
      </c>
      <c r="BG345" s="324"/>
      <c r="BH345" s="0"/>
      <c r="BI345" s="0"/>
      <c r="BJ345" s="31"/>
      <c r="BK345" s="0"/>
      <c r="BL345" s="0"/>
      <c r="BM345" s="0"/>
      <c r="BN345" s="0"/>
      <c r="BO345" s="0"/>
      <c r="BP345" s="32"/>
      <c r="BQ345" s="33"/>
      <c r="BR345" s="32"/>
      <c r="BS345" s="131" t="n">
        <v>103</v>
      </c>
      <c r="BT345" s="211"/>
      <c r="BU345" s="32"/>
      <c r="BV345" s="34"/>
      <c r="BW345" s="32"/>
      <c r="BX345" s="35"/>
      <c r="BY345" s="34"/>
      <c r="BZ345" s="35"/>
    </row>
    <row r="346" s="111" customFormat="true" ht="62.25" hidden="true" customHeight="true" outlineLevel="0" collapsed="false">
      <c r="A346" s="86" t="n">
        <v>16</v>
      </c>
      <c r="B346" s="131" t="n">
        <v>104</v>
      </c>
      <c r="C346" s="96" t="s">
        <v>242</v>
      </c>
      <c r="D346" s="96"/>
      <c r="E346" s="96"/>
      <c r="F346" s="96"/>
      <c r="G346" s="96"/>
      <c r="H346" s="96"/>
      <c r="I346" s="96"/>
      <c r="J346" s="96"/>
      <c r="K346" s="96"/>
      <c r="L346" s="96"/>
      <c r="M346" s="96"/>
      <c r="N346" s="96"/>
      <c r="O346" s="93" t="s">
        <v>154</v>
      </c>
      <c r="P346" s="93"/>
      <c r="Q346" s="93"/>
      <c r="R346" s="93"/>
      <c r="S346" s="90" t="s">
        <v>150</v>
      </c>
      <c r="T346" s="150"/>
      <c r="U346" s="150" t="n">
        <v>16</v>
      </c>
      <c r="V346" s="312"/>
      <c r="W346" s="322"/>
      <c r="X346" s="93" t="s">
        <v>148</v>
      </c>
      <c r="Y346" s="93"/>
      <c r="Z346" s="93"/>
      <c r="AA346" s="93"/>
      <c r="AB346" s="93"/>
      <c r="AC346" s="93"/>
      <c r="AD346" s="93"/>
      <c r="AE346" s="93"/>
      <c r="AF346" s="96" t="s">
        <v>243</v>
      </c>
      <c r="AG346" s="96"/>
      <c r="AH346" s="96"/>
      <c r="AI346" s="96"/>
      <c r="AJ346" s="96"/>
      <c r="AK346" s="96"/>
      <c r="AL346" s="96"/>
      <c r="AM346" s="96"/>
      <c r="AN346" s="173" t="s">
        <v>221</v>
      </c>
      <c r="AO346" s="94" t="s">
        <v>244</v>
      </c>
      <c r="AP346" s="94"/>
      <c r="AQ346" s="90" t="s">
        <v>150</v>
      </c>
      <c r="AR346" s="139" t="s">
        <v>185</v>
      </c>
      <c r="AS346" s="139"/>
      <c r="AT346" s="139"/>
      <c r="AU346" s="139"/>
      <c r="AV346" s="343"/>
      <c r="AW346" s="182"/>
      <c r="AX346" s="90" t="n">
        <v>23</v>
      </c>
      <c r="AY346" s="90"/>
      <c r="AZ346" s="90"/>
      <c r="BA346" s="90"/>
      <c r="BB346" s="90"/>
      <c r="BC346" s="145" t="n">
        <f aca="false">504+581</f>
        <v>1085</v>
      </c>
      <c r="BD346" s="145" t="n">
        <f aca="false">72+108</f>
        <v>180</v>
      </c>
      <c r="BE346" s="145"/>
      <c r="BF346" s="145" t="n">
        <f aca="false">4*36</f>
        <v>144</v>
      </c>
      <c r="BG346" s="325"/>
      <c r="BH346" s="0"/>
      <c r="BI346" s="0"/>
      <c r="BJ346" s="31"/>
      <c r="BK346" s="0"/>
      <c r="BL346" s="0"/>
      <c r="BM346" s="0"/>
      <c r="BN346" s="0"/>
      <c r="BO346" s="0"/>
      <c r="BP346" s="32"/>
      <c r="BQ346" s="33"/>
      <c r="BR346" s="32"/>
      <c r="BS346" s="131" t="n">
        <v>104</v>
      </c>
      <c r="BT346" s="211"/>
      <c r="BU346" s="32"/>
      <c r="BV346" s="34"/>
      <c r="BW346" s="32"/>
      <c r="BX346" s="35"/>
      <c r="BY346" s="34"/>
      <c r="BZ346" s="35"/>
    </row>
    <row r="347" s="111" customFormat="true" ht="66" hidden="true" customHeight="true" outlineLevel="0" collapsed="false">
      <c r="A347" s="86" t="n">
        <v>17</v>
      </c>
      <c r="B347" s="131" t="n">
        <v>105</v>
      </c>
      <c r="C347" s="93" t="s">
        <v>245</v>
      </c>
      <c r="D347" s="93"/>
      <c r="E347" s="93"/>
      <c r="F347" s="93"/>
      <c r="G347" s="93"/>
      <c r="H347" s="93"/>
      <c r="I347" s="93"/>
      <c r="J347" s="96" t="s">
        <v>246</v>
      </c>
      <c r="K347" s="96"/>
      <c r="L347" s="96"/>
      <c r="M347" s="96"/>
      <c r="N347" s="96"/>
      <c r="O347" s="96"/>
      <c r="P347" s="337" t="s">
        <v>171</v>
      </c>
      <c r="Q347" s="337"/>
      <c r="R347" s="337"/>
      <c r="S347" s="90" t="s">
        <v>150</v>
      </c>
      <c r="T347" s="150"/>
      <c r="U347" s="150" t="n">
        <v>16</v>
      </c>
      <c r="V347" s="312"/>
      <c r="W347" s="322"/>
      <c r="X347" s="96" t="s">
        <v>247</v>
      </c>
      <c r="Y347" s="96"/>
      <c r="Z347" s="96"/>
      <c r="AA347" s="96"/>
      <c r="AB347" s="96"/>
      <c r="AC347" s="96"/>
      <c r="AD347" s="96"/>
      <c r="AE347" s="96"/>
      <c r="AF347" s="96"/>
      <c r="AG347" s="96"/>
      <c r="AH347" s="96"/>
      <c r="AI347" s="96"/>
      <c r="AJ347" s="96"/>
      <c r="AK347" s="96"/>
      <c r="AL347" s="96"/>
      <c r="AM347" s="96"/>
      <c r="AN347" s="173" t="s">
        <v>221</v>
      </c>
      <c r="AO347" s="94" t="s">
        <v>244</v>
      </c>
      <c r="AP347" s="94"/>
      <c r="AQ347" s="90" t="s">
        <v>150</v>
      </c>
      <c r="AR347" s="139" t="s">
        <v>185</v>
      </c>
      <c r="AS347" s="139"/>
      <c r="AT347" s="139"/>
      <c r="AU347" s="139"/>
      <c r="AV347" s="343"/>
      <c r="AW347" s="182"/>
      <c r="AX347" s="90" t="n">
        <v>23</v>
      </c>
      <c r="AY347" s="90"/>
      <c r="AZ347" s="90"/>
      <c r="BA347" s="90"/>
      <c r="BB347" s="90"/>
      <c r="BC347" s="145" t="n">
        <f aca="false">504+581</f>
        <v>1085</v>
      </c>
      <c r="BD347" s="145" t="n">
        <f aca="false">72+108</f>
        <v>180</v>
      </c>
      <c r="BE347" s="145"/>
      <c r="BF347" s="145" t="n">
        <v>144</v>
      </c>
      <c r="BG347" s="325"/>
      <c r="BH347" s="0"/>
      <c r="BI347" s="0"/>
      <c r="BJ347" s="31"/>
      <c r="BK347" s="0"/>
      <c r="BL347" s="0"/>
      <c r="BM347" s="0"/>
      <c r="BN347" s="0"/>
      <c r="BO347" s="0"/>
      <c r="BP347" s="32"/>
      <c r="BQ347" s="33"/>
      <c r="BR347" s="32"/>
      <c r="BS347" s="131" t="n">
        <v>105</v>
      </c>
      <c r="BT347" s="211"/>
      <c r="BU347" s="32"/>
      <c r="BV347" s="34"/>
      <c r="BW347" s="32"/>
      <c r="BX347" s="35"/>
      <c r="BY347" s="34"/>
      <c r="BZ347" s="35"/>
    </row>
    <row r="348" s="111" customFormat="true" ht="51" hidden="true" customHeight="true" outlineLevel="0" collapsed="false">
      <c r="A348" s="86" t="n">
        <v>18</v>
      </c>
      <c r="B348" s="90" t="n">
        <v>106</v>
      </c>
      <c r="C348" s="144" t="s">
        <v>152</v>
      </c>
      <c r="D348" s="144"/>
      <c r="E348" s="139" t="s">
        <v>320</v>
      </c>
      <c r="F348" s="139"/>
      <c r="G348" s="139"/>
      <c r="H348" s="326" t="s">
        <v>203</v>
      </c>
      <c r="I348" s="302" t="s">
        <v>321</v>
      </c>
      <c r="J348" s="302"/>
      <c r="K348" s="302"/>
      <c r="L348" s="302"/>
      <c r="M348" s="302"/>
      <c r="N348" s="302"/>
      <c r="O348" s="302"/>
      <c r="P348" s="302"/>
      <c r="Q348" s="302"/>
      <c r="R348" s="302"/>
      <c r="S348" s="90" t="s">
        <v>150</v>
      </c>
      <c r="T348" s="150"/>
      <c r="U348" s="150" t="n">
        <v>16</v>
      </c>
      <c r="V348" s="312"/>
      <c r="W348" s="322"/>
      <c r="X348" s="139" t="s">
        <v>322</v>
      </c>
      <c r="Y348" s="139"/>
      <c r="Z348" s="139"/>
      <c r="AA348" s="139"/>
      <c r="AB348" s="139"/>
      <c r="AC348" s="139"/>
      <c r="AD348" s="139"/>
      <c r="AE348" s="139"/>
      <c r="AF348" s="139"/>
      <c r="AG348" s="326" t="s">
        <v>203</v>
      </c>
      <c r="AH348" s="147" t="s">
        <v>323</v>
      </c>
      <c r="AI348" s="147"/>
      <c r="AJ348" s="147"/>
      <c r="AK348" s="147"/>
      <c r="AL348" s="147"/>
      <c r="AM348" s="326" t="s">
        <v>155</v>
      </c>
      <c r="AN348" s="173" t="s">
        <v>221</v>
      </c>
      <c r="AO348" s="147" t="s">
        <v>253</v>
      </c>
      <c r="AP348" s="147"/>
      <c r="AQ348" s="147"/>
      <c r="AR348" s="326" t="s">
        <v>203</v>
      </c>
      <c r="AS348" s="344" t="s">
        <v>324</v>
      </c>
      <c r="AT348" s="90" t="s">
        <v>150</v>
      </c>
      <c r="AU348" s="147" t="s">
        <v>205</v>
      </c>
      <c r="AV348" s="343"/>
      <c r="AW348" s="182"/>
      <c r="AX348" s="90" t="n">
        <v>23</v>
      </c>
      <c r="AY348" s="90"/>
      <c r="AZ348" s="90"/>
      <c r="BA348" s="90"/>
      <c r="BB348" s="90"/>
      <c r="BC348" s="145" t="n">
        <f aca="false">12.5*36+2.5*36+3.5*36+3*36+5*36+2*36+2.5*36+5</f>
        <v>1121</v>
      </c>
      <c r="BD348" s="145" t="n">
        <f aca="false">1.5*36+1*36+1*36+1.5*36+0.5*36</f>
        <v>198</v>
      </c>
      <c r="BE348" s="145"/>
      <c r="BF348" s="145" t="n">
        <f aca="false">0.5*36+0.5*36+1*36+0.5*36</f>
        <v>90</v>
      </c>
      <c r="BG348" s="325"/>
      <c r="BH348" s="0"/>
      <c r="BI348" s="0"/>
      <c r="BJ348" s="31"/>
      <c r="BK348" s="0"/>
      <c r="BL348" s="0"/>
      <c r="BM348" s="0"/>
      <c r="BN348" s="0"/>
      <c r="BO348" s="0"/>
      <c r="BP348" s="32"/>
      <c r="BQ348" s="33"/>
      <c r="BR348" s="32"/>
      <c r="BS348" s="90" t="n">
        <v>106</v>
      </c>
      <c r="BT348" s="151"/>
      <c r="BU348" s="32"/>
      <c r="BV348" s="34"/>
      <c r="BW348" s="32"/>
      <c r="BX348" s="35"/>
      <c r="BY348" s="34"/>
      <c r="BZ348" s="35"/>
    </row>
    <row r="349" s="111" customFormat="true" ht="53.25" hidden="true" customHeight="true" outlineLevel="0" collapsed="false">
      <c r="A349" s="86" t="n">
        <v>19</v>
      </c>
      <c r="B349" s="90" t="n">
        <v>107</v>
      </c>
      <c r="C349" s="302" t="s">
        <v>181</v>
      </c>
      <c r="D349" s="302"/>
      <c r="E349" s="302"/>
      <c r="F349" s="302"/>
      <c r="G349" s="302"/>
      <c r="H349" s="302"/>
      <c r="I349" s="302"/>
      <c r="J349" s="302"/>
      <c r="K349" s="302"/>
      <c r="L349" s="139" t="s">
        <v>257</v>
      </c>
      <c r="M349" s="139"/>
      <c r="N349" s="139"/>
      <c r="O349" s="326" t="s">
        <v>203</v>
      </c>
      <c r="P349" s="337" t="s">
        <v>154</v>
      </c>
      <c r="Q349" s="337"/>
      <c r="R349" s="337"/>
      <c r="S349" s="90" t="s">
        <v>150</v>
      </c>
      <c r="T349" s="150"/>
      <c r="U349" s="150" t="n">
        <v>16</v>
      </c>
      <c r="V349" s="312"/>
      <c r="W349" s="322"/>
      <c r="X349" s="139" t="s">
        <v>325</v>
      </c>
      <c r="Y349" s="139"/>
      <c r="Z349" s="139"/>
      <c r="AA349" s="139"/>
      <c r="AB349" s="139"/>
      <c r="AC349" s="139"/>
      <c r="AD349" s="139"/>
      <c r="AE349" s="139"/>
      <c r="AF349" s="139"/>
      <c r="AG349" s="326" t="s">
        <v>203</v>
      </c>
      <c r="AH349" s="147" t="s">
        <v>326</v>
      </c>
      <c r="AI349" s="147"/>
      <c r="AJ349" s="147"/>
      <c r="AK349" s="147"/>
      <c r="AL349" s="147"/>
      <c r="AM349" s="326" t="s">
        <v>155</v>
      </c>
      <c r="AN349" s="173" t="s">
        <v>221</v>
      </c>
      <c r="AO349" s="147" t="s">
        <v>222</v>
      </c>
      <c r="AP349" s="147"/>
      <c r="AQ349" s="147"/>
      <c r="AR349" s="326" t="s">
        <v>203</v>
      </c>
      <c r="AS349" s="344" t="s">
        <v>324</v>
      </c>
      <c r="AT349" s="90" t="s">
        <v>150</v>
      </c>
      <c r="AU349" s="147" t="s">
        <v>205</v>
      </c>
      <c r="AV349" s="343"/>
      <c r="AW349" s="182"/>
      <c r="AX349" s="90" t="n">
        <v>23</v>
      </c>
      <c r="AY349" s="90"/>
      <c r="AZ349" s="90"/>
      <c r="BA349" s="90"/>
      <c r="BB349" s="90"/>
      <c r="BC349" s="145" t="n">
        <f aca="false">12.5*36+2.5*36+3.5*36+3*36+5*36+2*36+2.5*36+5</f>
        <v>1121</v>
      </c>
      <c r="BD349" s="145" t="n">
        <f aca="false">1.5*36+1*36+1*36+1.5*36+0.5*36</f>
        <v>198</v>
      </c>
      <c r="BE349" s="145"/>
      <c r="BF349" s="145" t="n">
        <f aca="false">0.5*36+0.5*36+1*36+0.5*36</f>
        <v>90</v>
      </c>
      <c r="BG349" s="325"/>
      <c r="BH349" s="0"/>
      <c r="BI349" s="0"/>
      <c r="BJ349" s="31"/>
      <c r="BK349" s="0"/>
      <c r="BL349" s="0"/>
      <c r="BM349" s="0"/>
      <c r="BN349" s="0"/>
      <c r="BO349" s="0"/>
      <c r="BP349" s="32"/>
      <c r="BQ349" s="33"/>
      <c r="BR349" s="32"/>
      <c r="BS349" s="90" t="n">
        <v>107</v>
      </c>
      <c r="BT349" s="151"/>
      <c r="BU349" s="32"/>
      <c r="BV349" s="34"/>
      <c r="BW349" s="32"/>
      <c r="BX349" s="35"/>
      <c r="BY349" s="34"/>
      <c r="BZ349" s="35"/>
    </row>
    <row r="350" s="111" customFormat="true" ht="54.75" hidden="false" customHeight="true" outlineLevel="0" collapsed="false">
      <c r="A350" s="86" t="n">
        <v>20</v>
      </c>
      <c r="B350" s="131" t="n">
        <v>108</v>
      </c>
      <c r="C350" s="302" t="s">
        <v>181</v>
      </c>
      <c r="D350" s="302"/>
      <c r="E350" s="302"/>
      <c r="F350" s="302"/>
      <c r="G350" s="302"/>
      <c r="H350" s="302"/>
      <c r="I350" s="302"/>
      <c r="J350" s="302"/>
      <c r="K350" s="302"/>
      <c r="L350" s="96" t="s">
        <v>213</v>
      </c>
      <c r="M350" s="96"/>
      <c r="N350" s="96"/>
      <c r="O350" s="96"/>
      <c r="P350" s="96"/>
      <c r="Q350" s="96"/>
      <c r="R350" s="96" t="s">
        <v>155</v>
      </c>
      <c r="S350" s="90" t="s">
        <v>150</v>
      </c>
      <c r="T350" s="150"/>
      <c r="U350" s="331" t="n">
        <v>16</v>
      </c>
      <c r="V350" s="312"/>
      <c r="W350" s="322"/>
      <c r="X350" s="96" t="s">
        <v>263</v>
      </c>
      <c r="Y350" s="96"/>
      <c r="Z350" s="96"/>
      <c r="AA350" s="96"/>
      <c r="AB350" s="96"/>
      <c r="AC350" s="96"/>
      <c r="AD350" s="96"/>
      <c r="AE350" s="96"/>
      <c r="AF350" s="96"/>
      <c r="AG350" s="96"/>
      <c r="AH350" s="96"/>
      <c r="AI350" s="96"/>
      <c r="AJ350" s="96"/>
      <c r="AK350" s="96"/>
      <c r="AL350" s="96"/>
      <c r="AM350" s="96"/>
      <c r="AN350" s="173" t="s">
        <v>221</v>
      </c>
      <c r="AO350" s="94" t="s">
        <v>264</v>
      </c>
      <c r="AP350" s="94"/>
      <c r="AQ350" s="90" t="s">
        <v>150</v>
      </c>
      <c r="AR350" s="340" t="s">
        <v>185</v>
      </c>
      <c r="AS350" s="341"/>
      <c r="AT350" s="341"/>
      <c r="AU350" s="342"/>
      <c r="AV350" s="343"/>
      <c r="AW350" s="182"/>
      <c r="AX350" s="90" t="n">
        <v>23</v>
      </c>
      <c r="AY350" s="90"/>
      <c r="AZ350" s="90"/>
      <c r="BA350" s="90"/>
      <c r="BB350" s="90"/>
      <c r="BC350" s="145" t="n">
        <f aca="false">14*36+16*36+5</f>
        <v>1085</v>
      </c>
      <c r="BD350" s="145" t="n">
        <f aca="false">36+108</f>
        <v>144</v>
      </c>
      <c r="BE350" s="145"/>
      <c r="BF350" s="145" t="n">
        <f aca="false">36+144</f>
        <v>180</v>
      </c>
      <c r="BG350" s="325"/>
      <c r="BH350" s="0"/>
      <c r="BI350" s="0"/>
      <c r="BJ350" s="31"/>
      <c r="BK350" s="0"/>
      <c r="BL350" s="0"/>
      <c r="BM350" s="0"/>
      <c r="BN350" s="0"/>
      <c r="BO350" s="0"/>
      <c r="BP350" s="32"/>
      <c r="BQ350" s="33"/>
      <c r="BR350" s="32"/>
      <c r="BS350" s="131" t="n">
        <v>108</v>
      </c>
      <c r="BT350" s="211"/>
      <c r="BU350" s="32"/>
      <c r="BV350" s="34"/>
      <c r="BW350" s="32"/>
      <c r="BX350" s="35"/>
      <c r="BY350" s="34"/>
      <c r="BZ350" s="35"/>
    </row>
  </sheetData>
  <mergeCells count="1082">
    <mergeCell ref="N6:AA6"/>
    <mergeCell ref="A9:A10"/>
    <mergeCell ref="B9:B10"/>
    <mergeCell ref="C9:S9"/>
    <mergeCell ref="U9:U10"/>
    <mergeCell ref="V9:V10"/>
    <mergeCell ref="W9:W10"/>
    <mergeCell ref="X9:AV9"/>
    <mergeCell ref="AY9:BB9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R10"/>
    <mergeCell ref="BS9:BS10"/>
    <mergeCell ref="BT9:BT10"/>
    <mergeCell ref="BU9:BZ10"/>
    <mergeCell ref="C12:J12"/>
    <mergeCell ref="K12:S12"/>
    <mergeCell ref="V12:V14"/>
    <mergeCell ref="W12:W14"/>
    <mergeCell ref="X12:Y12"/>
    <mergeCell ref="Z12:AE12"/>
    <mergeCell ref="AF12:AI12"/>
    <mergeCell ref="AL12:AO12"/>
    <mergeCell ref="AP12:AU12"/>
    <mergeCell ref="C13:H13"/>
    <mergeCell ref="I13:Q13"/>
    <mergeCell ref="X13:AB13"/>
    <mergeCell ref="AC13:AH13"/>
    <mergeCell ref="AI13:AJ13"/>
    <mergeCell ref="AL13:AO13"/>
    <mergeCell ref="AP13:AU13"/>
    <mergeCell ref="D14:I14"/>
    <mergeCell ref="K14:L14"/>
    <mergeCell ref="M14:R14"/>
    <mergeCell ref="X14:AI14"/>
    <mergeCell ref="AJ14:AK14"/>
    <mergeCell ref="AL14:AO14"/>
    <mergeCell ref="AP14:AU14"/>
    <mergeCell ref="C15:AW15"/>
    <mergeCell ref="C16:E16"/>
    <mergeCell ref="F16:K16"/>
    <mergeCell ref="L16:R16"/>
    <mergeCell ref="V16:V25"/>
    <mergeCell ref="W16:W18"/>
    <mergeCell ref="X16:AI16"/>
    <mergeCell ref="AJ16:AT16"/>
    <mergeCell ref="C17:G17"/>
    <mergeCell ref="H17:P17"/>
    <mergeCell ref="R17:S17"/>
    <mergeCell ref="X17:AI17"/>
    <mergeCell ref="AJ17:AR17"/>
    <mergeCell ref="AT17:AV17"/>
    <mergeCell ref="C18:J18"/>
    <mergeCell ref="K18:P18"/>
    <mergeCell ref="R18:S18"/>
    <mergeCell ref="X18:AB18"/>
    <mergeCell ref="AC18:AN18"/>
    <mergeCell ref="AO18:AP18"/>
    <mergeCell ref="AR18:AU18"/>
    <mergeCell ref="AV18:AW18"/>
    <mergeCell ref="B19:U19"/>
    <mergeCell ref="W19:AV19"/>
    <mergeCell ref="C20:D20"/>
    <mergeCell ref="E20:H20"/>
    <mergeCell ref="I20:N20"/>
    <mergeCell ref="O20:P20"/>
    <mergeCell ref="Q20:R20"/>
    <mergeCell ref="W20:W25"/>
    <mergeCell ref="Y20:Z20"/>
    <mergeCell ref="AA20:AV25"/>
    <mergeCell ref="C21:D21"/>
    <mergeCell ref="E21:N21"/>
    <mergeCell ref="O21:S21"/>
    <mergeCell ref="X21:Y21"/>
    <mergeCell ref="D22:G22"/>
    <mergeCell ref="H22:I22"/>
    <mergeCell ref="J22:O22"/>
    <mergeCell ref="Q22:S22"/>
    <mergeCell ref="X22:Y22"/>
    <mergeCell ref="L23:O23"/>
    <mergeCell ref="P23:Q23"/>
    <mergeCell ref="R23:S23"/>
    <mergeCell ref="X23:Y23"/>
    <mergeCell ref="L24:O24"/>
    <mergeCell ref="P24:Q24"/>
    <mergeCell ref="R24:S24"/>
    <mergeCell ref="X24:Y24"/>
    <mergeCell ref="C25:H25"/>
    <mergeCell ref="J25:K25"/>
    <mergeCell ref="L25:P25"/>
    <mergeCell ref="R25:S25"/>
    <mergeCell ref="X25:Y25"/>
    <mergeCell ref="C26:AV26"/>
    <mergeCell ref="C27:D27"/>
    <mergeCell ref="E27:G27"/>
    <mergeCell ref="H27:I27"/>
    <mergeCell ref="J27:O27"/>
    <mergeCell ref="P27:R27"/>
    <mergeCell ref="V27:V36"/>
    <mergeCell ref="W27:W29"/>
    <mergeCell ref="X27:AG27"/>
    <mergeCell ref="AH27:AM27"/>
    <mergeCell ref="AO27:AQ27"/>
    <mergeCell ref="AS27:AV27"/>
    <mergeCell ref="C28:R28"/>
    <mergeCell ref="X28:Y28"/>
    <mergeCell ref="Z28:AM28"/>
    <mergeCell ref="AO28:AR28"/>
    <mergeCell ref="AT28:AV28"/>
    <mergeCell ref="D29:I29"/>
    <mergeCell ref="J29:L29"/>
    <mergeCell ref="N29:R29"/>
    <mergeCell ref="X29:AG29"/>
    <mergeCell ref="AH29:AK29"/>
    <mergeCell ref="AL29:AM29"/>
    <mergeCell ref="AO29:AR29"/>
    <mergeCell ref="AS29:AT29"/>
    <mergeCell ref="C30:S30"/>
    <mergeCell ref="X30:AV30"/>
    <mergeCell ref="C31:R31"/>
    <mergeCell ref="W31:W36"/>
    <mergeCell ref="X31:Z31"/>
    <mergeCell ref="AA31:AE31"/>
    <mergeCell ref="AF31:AG31"/>
    <mergeCell ref="AH31:AM31"/>
    <mergeCell ref="AO31:AQ31"/>
    <mergeCell ref="C32:N32"/>
    <mergeCell ref="O32:R32"/>
    <mergeCell ref="X32:AE32"/>
    <mergeCell ref="AF32:AM32"/>
    <mergeCell ref="AO32:AP32"/>
    <mergeCell ref="AR32:AU32"/>
    <mergeCell ref="C33:I33"/>
    <mergeCell ref="J33:O33"/>
    <mergeCell ref="P33:R33"/>
    <mergeCell ref="X33:AM33"/>
    <mergeCell ref="AO33:AP33"/>
    <mergeCell ref="AR33:AU33"/>
    <mergeCell ref="C34:H34"/>
    <mergeCell ref="I34:R34"/>
    <mergeCell ref="X34:Z34"/>
    <mergeCell ref="AA34:AF34"/>
    <mergeCell ref="AH34:AL34"/>
    <mergeCell ref="AO34:AQ34"/>
    <mergeCell ref="AS34:AT34"/>
    <mergeCell ref="C35:K35"/>
    <mergeCell ref="L35:N35"/>
    <mergeCell ref="P35:R35"/>
    <mergeCell ref="X35:AC35"/>
    <mergeCell ref="AE35:AJ35"/>
    <mergeCell ref="AL35:AM35"/>
    <mergeCell ref="AO35:AQ35"/>
    <mergeCell ref="AS35:AT35"/>
    <mergeCell ref="C36:K36"/>
    <mergeCell ref="L36:Q36"/>
    <mergeCell ref="X36:AM36"/>
    <mergeCell ref="AO36:AP36"/>
    <mergeCell ref="C37:S37"/>
    <mergeCell ref="W37:AV37"/>
    <mergeCell ref="C38:S38"/>
    <mergeCell ref="V38:V47"/>
    <mergeCell ref="X38:AS38"/>
    <mergeCell ref="AT38:AU38"/>
    <mergeCell ref="C39:S39"/>
    <mergeCell ref="X39:AS39"/>
    <mergeCell ref="AT39:AU39"/>
    <mergeCell ref="C40:S40"/>
    <mergeCell ref="X40:AS40"/>
    <mergeCell ref="AT40:AU40"/>
    <mergeCell ref="C41:S41"/>
    <mergeCell ref="X41:AS41"/>
    <mergeCell ref="AT41:AU41"/>
    <mergeCell ref="C42:S42"/>
    <mergeCell ref="X42:AS42"/>
    <mergeCell ref="AT42:AU42"/>
    <mergeCell ref="C43:S43"/>
    <mergeCell ref="W43:AU43"/>
    <mergeCell ref="C44:S44"/>
    <mergeCell ref="W44:W47"/>
    <mergeCell ref="X44:AU44"/>
    <mergeCell ref="C45:S45"/>
    <mergeCell ref="X45:AU45"/>
    <mergeCell ref="C46:S46"/>
    <mergeCell ref="X46:AU46"/>
    <mergeCell ref="C47:S47"/>
    <mergeCell ref="X47:AU47"/>
    <mergeCell ref="AD48:AW48"/>
    <mergeCell ref="AD49:AW49"/>
    <mergeCell ref="AD50:AW50"/>
    <mergeCell ref="B56:E56"/>
    <mergeCell ref="N72:AA72"/>
    <mergeCell ref="A79:A80"/>
    <mergeCell ref="B79:B80"/>
    <mergeCell ref="C79:S79"/>
    <mergeCell ref="U79:U80"/>
    <mergeCell ref="V79:V80"/>
    <mergeCell ref="W79:W80"/>
    <mergeCell ref="X79:AV79"/>
    <mergeCell ref="BC79:BC80"/>
    <mergeCell ref="BD79:BD80"/>
    <mergeCell ref="BE79:BE80"/>
    <mergeCell ref="BF79:BF80"/>
    <mergeCell ref="BS79:BS80"/>
    <mergeCell ref="C82:E82"/>
    <mergeCell ref="F82:K82"/>
    <mergeCell ref="L82:S82"/>
    <mergeCell ref="V82:V84"/>
    <mergeCell ref="X82:Y82"/>
    <mergeCell ref="Z82:AB82"/>
    <mergeCell ref="AC82:AI82"/>
    <mergeCell ref="AL82:AO82"/>
    <mergeCell ref="AP82:AU82"/>
    <mergeCell ref="C83:H83"/>
    <mergeCell ref="I83:P83"/>
    <mergeCell ref="Q83:R83"/>
    <mergeCell ref="W83:AB83"/>
    <mergeCell ref="AC83:AH83"/>
    <mergeCell ref="AI83:AJ83"/>
    <mergeCell ref="AL83:AO83"/>
    <mergeCell ref="AP83:AU83"/>
    <mergeCell ref="D84:I84"/>
    <mergeCell ref="L84:Q84"/>
    <mergeCell ref="X84:AI84"/>
    <mergeCell ref="AJ84:AK84"/>
    <mergeCell ref="AL84:AO84"/>
    <mergeCell ref="AP84:AU84"/>
    <mergeCell ref="C85:AW85"/>
    <mergeCell ref="C86:E86"/>
    <mergeCell ref="F86:K86"/>
    <mergeCell ref="L86:R86"/>
    <mergeCell ref="V86:V95"/>
    <mergeCell ref="W86:W88"/>
    <mergeCell ref="X86:AA86"/>
    <mergeCell ref="AC86:AJ86"/>
    <mergeCell ref="AK86:AT86"/>
    <mergeCell ref="C87:G87"/>
    <mergeCell ref="H87:P87"/>
    <mergeCell ref="R87:S87"/>
    <mergeCell ref="X87:AI87"/>
    <mergeCell ref="AJ87:AR87"/>
    <mergeCell ref="AT87:AV87"/>
    <mergeCell ref="D88:I88"/>
    <mergeCell ref="K88:P88"/>
    <mergeCell ref="R88:S88"/>
    <mergeCell ref="X88:AB88"/>
    <mergeCell ref="AC88:AN88"/>
    <mergeCell ref="AO88:AP88"/>
    <mergeCell ref="AR88:AU88"/>
    <mergeCell ref="AV88:AW88"/>
    <mergeCell ref="B89:U89"/>
    <mergeCell ref="W89:AV89"/>
    <mergeCell ref="C90:D90"/>
    <mergeCell ref="E90:H90"/>
    <mergeCell ref="I90:N90"/>
    <mergeCell ref="O90:P90"/>
    <mergeCell ref="Q90:R90"/>
    <mergeCell ref="W90:W95"/>
    <mergeCell ref="Y90:Z90"/>
    <mergeCell ref="AA90:AV95"/>
    <mergeCell ref="C91:D91"/>
    <mergeCell ref="E91:N91"/>
    <mergeCell ref="O91:S91"/>
    <mergeCell ref="X91:Y91"/>
    <mergeCell ref="D92:G92"/>
    <mergeCell ref="H92:I92"/>
    <mergeCell ref="J92:O92"/>
    <mergeCell ref="Q92:S92"/>
    <mergeCell ref="X92:Y92"/>
    <mergeCell ref="L93:O93"/>
    <mergeCell ref="P93:Q93"/>
    <mergeCell ref="R93:S93"/>
    <mergeCell ref="X93:Y93"/>
    <mergeCell ref="L94:O94"/>
    <mergeCell ref="P94:Q94"/>
    <mergeCell ref="R94:S94"/>
    <mergeCell ref="X94:Y94"/>
    <mergeCell ref="C95:H95"/>
    <mergeCell ref="J95:K95"/>
    <mergeCell ref="L95:P95"/>
    <mergeCell ref="R95:S95"/>
    <mergeCell ref="X95:Y95"/>
    <mergeCell ref="C96:AV96"/>
    <mergeCell ref="C97:D97"/>
    <mergeCell ref="E97:G97"/>
    <mergeCell ref="H97:I97"/>
    <mergeCell ref="J97:O97"/>
    <mergeCell ref="P97:R97"/>
    <mergeCell ref="V97:V106"/>
    <mergeCell ref="W97:W99"/>
    <mergeCell ref="X97:AG97"/>
    <mergeCell ref="AH97:AM97"/>
    <mergeCell ref="AO97:AQ97"/>
    <mergeCell ref="AS97:AV97"/>
    <mergeCell ref="C98:R98"/>
    <mergeCell ref="X98:Y98"/>
    <mergeCell ref="Z98:AM98"/>
    <mergeCell ref="AO98:AR98"/>
    <mergeCell ref="AT98:AV98"/>
    <mergeCell ref="C99:H99"/>
    <mergeCell ref="J99:K99"/>
    <mergeCell ref="N99:R99"/>
    <mergeCell ref="X99:AG99"/>
    <mergeCell ref="AH99:AK99"/>
    <mergeCell ref="AL99:AM99"/>
    <mergeCell ref="AO99:AR99"/>
    <mergeCell ref="AT99:AV99"/>
    <mergeCell ref="C100:S100"/>
    <mergeCell ref="X100:AV100"/>
    <mergeCell ref="C101:R101"/>
    <mergeCell ref="W101:W106"/>
    <mergeCell ref="X101:AF101"/>
    <mergeCell ref="AH101:AM101"/>
    <mergeCell ref="AO101:AQ101"/>
    <mergeCell ref="C102:N102"/>
    <mergeCell ref="O102:R102"/>
    <mergeCell ref="X102:AE102"/>
    <mergeCell ref="AF102:AM102"/>
    <mergeCell ref="AO102:AP102"/>
    <mergeCell ref="AR102:AU102"/>
    <mergeCell ref="C103:I103"/>
    <mergeCell ref="J103:O103"/>
    <mergeCell ref="P103:R103"/>
    <mergeCell ref="X103:AM103"/>
    <mergeCell ref="AO103:AP103"/>
    <mergeCell ref="AR103:AU103"/>
    <mergeCell ref="C104:D104"/>
    <mergeCell ref="E104:G104"/>
    <mergeCell ref="I104:R104"/>
    <mergeCell ref="X104:AF104"/>
    <mergeCell ref="AH104:AL104"/>
    <mergeCell ref="AO104:AQ104"/>
    <mergeCell ref="C105:K105"/>
    <mergeCell ref="L105:N105"/>
    <mergeCell ref="P105:R105"/>
    <mergeCell ref="X105:AF105"/>
    <mergeCell ref="AH105:AL105"/>
    <mergeCell ref="AO105:AQ105"/>
    <mergeCell ref="C106:K106"/>
    <mergeCell ref="L106:Q106"/>
    <mergeCell ref="X106:AM106"/>
    <mergeCell ref="AO106:AP106"/>
    <mergeCell ref="C107:S107"/>
    <mergeCell ref="W107:AV107"/>
    <mergeCell ref="C108:S108"/>
    <mergeCell ref="V108:V115"/>
    <mergeCell ref="W108:W110"/>
    <mergeCell ref="X108:AS108"/>
    <mergeCell ref="AT108:AU108"/>
    <mergeCell ref="C109:S109"/>
    <mergeCell ref="X109:AS109"/>
    <mergeCell ref="AT109:AU109"/>
    <mergeCell ref="C110:S110"/>
    <mergeCell ref="X110:AS110"/>
    <mergeCell ref="AT110:AU110"/>
    <mergeCell ref="C111:S111"/>
    <mergeCell ref="W111:AU111"/>
    <mergeCell ref="C112:S112"/>
    <mergeCell ref="W112:W115"/>
    <mergeCell ref="X112:AU112"/>
    <mergeCell ref="C113:S113"/>
    <mergeCell ref="X113:AU113"/>
    <mergeCell ref="C114:S114"/>
    <mergeCell ref="X114:AU114"/>
    <mergeCell ref="C115:S115"/>
    <mergeCell ref="X115:AU115"/>
    <mergeCell ref="B116:E116"/>
    <mergeCell ref="AD116:AV116"/>
    <mergeCell ref="B119:E119"/>
    <mergeCell ref="B120:E120"/>
    <mergeCell ref="B121:E121"/>
    <mergeCell ref="B122:E122"/>
    <mergeCell ref="B123:E123"/>
    <mergeCell ref="N135:AA135"/>
    <mergeCell ref="A141:A142"/>
    <mergeCell ref="B141:B142"/>
    <mergeCell ref="C141:S141"/>
    <mergeCell ref="U141:U142"/>
    <mergeCell ref="V141:V142"/>
    <mergeCell ref="W141:W142"/>
    <mergeCell ref="X141:AV141"/>
    <mergeCell ref="BC141:BC142"/>
    <mergeCell ref="BD141:BD142"/>
    <mergeCell ref="BE141:BE142"/>
    <mergeCell ref="BF141:BF142"/>
    <mergeCell ref="BS141:BS142"/>
    <mergeCell ref="C144:E144"/>
    <mergeCell ref="F144:K144"/>
    <mergeCell ref="L144:S144"/>
    <mergeCell ref="V144:V146"/>
    <mergeCell ref="X144:AA144"/>
    <mergeCell ref="AC144:AI144"/>
    <mergeCell ref="AL144:AO144"/>
    <mergeCell ref="AP144:AU144"/>
    <mergeCell ref="C145:H145"/>
    <mergeCell ref="I145:P145"/>
    <mergeCell ref="Q145:R145"/>
    <mergeCell ref="W145:AB145"/>
    <mergeCell ref="AC145:AH145"/>
    <mergeCell ref="AI145:AJ145"/>
    <mergeCell ref="AL145:AO145"/>
    <mergeCell ref="AP145:AU145"/>
    <mergeCell ref="D146:I146"/>
    <mergeCell ref="L146:Q146"/>
    <mergeCell ref="X146:AI146"/>
    <mergeCell ref="AJ146:AK146"/>
    <mergeCell ref="AL146:AO146"/>
    <mergeCell ref="AP146:AU146"/>
    <mergeCell ref="C147:AW147"/>
    <mergeCell ref="C148:E148"/>
    <mergeCell ref="F148:K148"/>
    <mergeCell ref="L148:R148"/>
    <mergeCell ref="V148:V157"/>
    <mergeCell ref="W148:W150"/>
    <mergeCell ref="X148:AA148"/>
    <mergeCell ref="AC148:AJ148"/>
    <mergeCell ref="AK148:AT148"/>
    <mergeCell ref="C149:G149"/>
    <mergeCell ref="H149:P149"/>
    <mergeCell ref="R149:S149"/>
    <mergeCell ref="X149:AI149"/>
    <mergeCell ref="AJ149:AR149"/>
    <mergeCell ref="AT149:AV149"/>
    <mergeCell ref="D150:I150"/>
    <mergeCell ref="K150:P150"/>
    <mergeCell ref="R150:S150"/>
    <mergeCell ref="X150:AB150"/>
    <mergeCell ref="AC150:AN150"/>
    <mergeCell ref="AO150:AP150"/>
    <mergeCell ref="AR150:AU150"/>
    <mergeCell ref="AV150:AW150"/>
    <mergeCell ref="B151:U151"/>
    <mergeCell ref="W151:AV151"/>
    <mergeCell ref="C152:D152"/>
    <mergeCell ref="E152:H152"/>
    <mergeCell ref="I152:N152"/>
    <mergeCell ref="O152:P152"/>
    <mergeCell ref="Q152:R152"/>
    <mergeCell ref="W152:W157"/>
    <mergeCell ref="Y152:Z152"/>
    <mergeCell ref="AA152:AV157"/>
    <mergeCell ref="C153:D153"/>
    <mergeCell ref="E153:N153"/>
    <mergeCell ref="O153:S153"/>
    <mergeCell ref="X153:Y153"/>
    <mergeCell ref="D154:G154"/>
    <mergeCell ref="H154:I154"/>
    <mergeCell ref="J154:O154"/>
    <mergeCell ref="Q154:S154"/>
    <mergeCell ref="X154:Y154"/>
    <mergeCell ref="L155:O155"/>
    <mergeCell ref="P155:Q155"/>
    <mergeCell ref="R155:S155"/>
    <mergeCell ref="X155:Y155"/>
    <mergeCell ref="L156:O156"/>
    <mergeCell ref="P156:Q156"/>
    <mergeCell ref="R156:S156"/>
    <mergeCell ref="X156:Y156"/>
    <mergeCell ref="C157:H157"/>
    <mergeCell ref="J157:K157"/>
    <mergeCell ref="L157:P157"/>
    <mergeCell ref="R157:S157"/>
    <mergeCell ref="X157:Y157"/>
    <mergeCell ref="C158:AV158"/>
    <mergeCell ref="C159:D159"/>
    <mergeCell ref="E159:G159"/>
    <mergeCell ref="H159:I159"/>
    <mergeCell ref="J159:O159"/>
    <mergeCell ref="P159:R159"/>
    <mergeCell ref="V159:V168"/>
    <mergeCell ref="W159:W161"/>
    <mergeCell ref="X159:AG159"/>
    <mergeCell ref="AH159:AM159"/>
    <mergeCell ref="AO159:AQ159"/>
    <mergeCell ref="AS159:AV159"/>
    <mergeCell ref="C160:R160"/>
    <mergeCell ref="X160:Y160"/>
    <mergeCell ref="Z160:AM160"/>
    <mergeCell ref="AO160:AR160"/>
    <mergeCell ref="AT160:AV160"/>
    <mergeCell ref="C161:H161"/>
    <mergeCell ref="J161:K161"/>
    <mergeCell ref="N161:R161"/>
    <mergeCell ref="X161:AG161"/>
    <mergeCell ref="AH161:AK161"/>
    <mergeCell ref="AL161:AM161"/>
    <mergeCell ref="AO161:AR161"/>
    <mergeCell ref="AT161:AV161"/>
    <mergeCell ref="C162:S162"/>
    <mergeCell ref="X162:AV162"/>
    <mergeCell ref="C163:R163"/>
    <mergeCell ref="W163:W168"/>
    <mergeCell ref="X163:AF163"/>
    <mergeCell ref="AH163:AM163"/>
    <mergeCell ref="AO163:AQ163"/>
    <mergeCell ref="C164:N164"/>
    <mergeCell ref="O164:R164"/>
    <mergeCell ref="X164:AE164"/>
    <mergeCell ref="AF164:AM164"/>
    <mergeCell ref="AO164:AP164"/>
    <mergeCell ref="AR164:AU164"/>
    <mergeCell ref="C165:I165"/>
    <mergeCell ref="J165:O165"/>
    <mergeCell ref="P165:R165"/>
    <mergeCell ref="X165:AM165"/>
    <mergeCell ref="AO165:AP165"/>
    <mergeCell ref="AR165:AU165"/>
    <mergeCell ref="C166:D166"/>
    <mergeCell ref="E166:G166"/>
    <mergeCell ref="I166:R166"/>
    <mergeCell ref="X166:AF166"/>
    <mergeCell ref="AH166:AL166"/>
    <mergeCell ref="AO166:AQ166"/>
    <mergeCell ref="C167:K167"/>
    <mergeCell ref="L167:N167"/>
    <mergeCell ref="P167:R167"/>
    <mergeCell ref="X167:AF167"/>
    <mergeCell ref="AH167:AL167"/>
    <mergeCell ref="AO167:AQ167"/>
    <mergeCell ref="C168:K168"/>
    <mergeCell ref="L168:Q168"/>
    <mergeCell ref="X168:AM168"/>
    <mergeCell ref="AO168:AP168"/>
    <mergeCell ref="C169:S169"/>
    <mergeCell ref="W169:AV169"/>
    <mergeCell ref="C170:S170"/>
    <mergeCell ref="V170:V177"/>
    <mergeCell ref="W170:W172"/>
    <mergeCell ref="X170:AS170"/>
    <mergeCell ref="AT170:AU170"/>
    <mergeCell ref="C171:S171"/>
    <mergeCell ref="X171:AS171"/>
    <mergeCell ref="AT171:AU171"/>
    <mergeCell ref="C172:S172"/>
    <mergeCell ref="X172:AS172"/>
    <mergeCell ref="AT172:AU172"/>
    <mergeCell ref="C173:S173"/>
    <mergeCell ref="W173:AU173"/>
    <mergeCell ref="C174:S174"/>
    <mergeCell ref="W174:W177"/>
    <mergeCell ref="X174:AU174"/>
    <mergeCell ref="C175:S175"/>
    <mergeCell ref="X175:AU175"/>
    <mergeCell ref="C176:S176"/>
    <mergeCell ref="X176:AU176"/>
    <mergeCell ref="C177:S177"/>
    <mergeCell ref="X177:AU177"/>
    <mergeCell ref="B178:E178"/>
    <mergeCell ref="AD178:AV178"/>
    <mergeCell ref="B181:E181"/>
    <mergeCell ref="B182:E182"/>
    <mergeCell ref="B183:E183"/>
    <mergeCell ref="B184:E184"/>
    <mergeCell ref="B185:E185"/>
    <mergeCell ref="N197:AA197"/>
    <mergeCell ref="A203:A204"/>
    <mergeCell ref="B203:B204"/>
    <mergeCell ref="C203:S203"/>
    <mergeCell ref="U203:U204"/>
    <mergeCell ref="V203:V204"/>
    <mergeCell ref="W203:W204"/>
    <mergeCell ref="X203:AV203"/>
    <mergeCell ref="BC203:BC204"/>
    <mergeCell ref="BD203:BD204"/>
    <mergeCell ref="BE203:BE204"/>
    <mergeCell ref="BF203:BF204"/>
    <mergeCell ref="BS203:BS204"/>
    <mergeCell ref="C206:E206"/>
    <mergeCell ref="F206:K206"/>
    <mergeCell ref="L206:S206"/>
    <mergeCell ref="V206:V208"/>
    <mergeCell ref="X206:AA206"/>
    <mergeCell ref="AC206:AI206"/>
    <mergeCell ref="AL206:AO206"/>
    <mergeCell ref="AP206:AU206"/>
    <mergeCell ref="C207:H207"/>
    <mergeCell ref="I207:P207"/>
    <mergeCell ref="Q207:R207"/>
    <mergeCell ref="W207:AB207"/>
    <mergeCell ref="AC207:AH207"/>
    <mergeCell ref="AI207:AJ207"/>
    <mergeCell ref="AL207:AO207"/>
    <mergeCell ref="AP207:AU207"/>
    <mergeCell ref="D208:I208"/>
    <mergeCell ref="L208:Q208"/>
    <mergeCell ref="X208:AI208"/>
    <mergeCell ref="AJ208:AK208"/>
    <mergeCell ref="AL208:AO208"/>
    <mergeCell ref="AP208:AU208"/>
    <mergeCell ref="C209:AW209"/>
    <mergeCell ref="C210:E210"/>
    <mergeCell ref="F210:K210"/>
    <mergeCell ref="L210:R210"/>
    <mergeCell ref="V210:V219"/>
    <mergeCell ref="W210:W212"/>
    <mergeCell ref="X210:AA210"/>
    <mergeCell ref="AC210:AJ210"/>
    <mergeCell ref="AK210:AT210"/>
    <mergeCell ref="C211:G211"/>
    <mergeCell ref="H211:P211"/>
    <mergeCell ref="R211:S211"/>
    <mergeCell ref="X211:AI211"/>
    <mergeCell ref="AJ211:AR211"/>
    <mergeCell ref="AT211:AV211"/>
    <mergeCell ref="D212:I212"/>
    <mergeCell ref="K212:P212"/>
    <mergeCell ref="R212:S212"/>
    <mergeCell ref="X212:AB212"/>
    <mergeCell ref="AC212:AN212"/>
    <mergeCell ref="AO212:AP212"/>
    <mergeCell ref="AR212:AU212"/>
    <mergeCell ref="AV212:AW212"/>
    <mergeCell ref="B213:U213"/>
    <mergeCell ref="W213:AV213"/>
    <mergeCell ref="C214:D214"/>
    <mergeCell ref="E214:H214"/>
    <mergeCell ref="I214:N214"/>
    <mergeCell ref="O214:P214"/>
    <mergeCell ref="Q214:R214"/>
    <mergeCell ref="W214:W219"/>
    <mergeCell ref="Y214:Z214"/>
    <mergeCell ref="AA214:AV219"/>
    <mergeCell ref="C215:D215"/>
    <mergeCell ref="E215:N215"/>
    <mergeCell ref="O215:S215"/>
    <mergeCell ref="X215:Y215"/>
    <mergeCell ref="D216:G216"/>
    <mergeCell ref="H216:I216"/>
    <mergeCell ref="J216:O216"/>
    <mergeCell ref="Q216:S216"/>
    <mergeCell ref="X216:Y216"/>
    <mergeCell ref="L217:O217"/>
    <mergeCell ref="P217:Q217"/>
    <mergeCell ref="R217:S217"/>
    <mergeCell ref="X217:Y217"/>
    <mergeCell ref="L218:O218"/>
    <mergeCell ref="P218:Q218"/>
    <mergeCell ref="R218:S218"/>
    <mergeCell ref="X218:Y218"/>
    <mergeCell ref="C219:H219"/>
    <mergeCell ref="J219:K219"/>
    <mergeCell ref="L219:P219"/>
    <mergeCell ref="R219:S219"/>
    <mergeCell ref="X219:Y219"/>
    <mergeCell ref="C220:AV220"/>
    <mergeCell ref="C221:D221"/>
    <mergeCell ref="E221:G221"/>
    <mergeCell ref="H221:I221"/>
    <mergeCell ref="J221:O221"/>
    <mergeCell ref="P221:R221"/>
    <mergeCell ref="V221:V230"/>
    <mergeCell ref="W221:W223"/>
    <mergeCell ref="X221:AG221"/>
    <mergeCell ref="AH221:AM221"/>
    <mergeCell ref="AO221:AQ221"/>
    <mergeCell ref="AS221:AV221"/>
    <mergeCell ref="C222:R222"/>
    <mergeCell ref="X222:Y222"/>
    <mergeCell ref="Z222:AM222"/>
    <mergeCell ref="AO222:AR222"/>
    <mergeCell ref="AT222:AV222"/>
    <mergeCell ref="C223:H223"/>
    <mergeCell ref="J223:K223"/>
    <mergeCell ref="N223:R223"/>
    <mergeCell ref="X223:AG223"/>
    <mergeCell ref="AH223:AK223"/>
    <mergeCell ref="AL223:AM223"/>
    <mergeCell ref="AO223:AR223"/>
    <mergeCell ref="AS223:AT223"/>
    <mergeCell ref="C224:S224"/>
    <mergeCell ref="X224:AV224"/>
    <mergeCell ref="C225:R225"/>
    <mergeCell ref="W225:W230"/>
    <mergeCell ref="X225:AF225"/>
    <mergeCell ref="AH225:AM225"/>
    <mergeCell ref="AO225:AQ225"/>
    <mergeCell ref="C226:N226"/>
    <mergeCell ref="O226:R226"/>
    <mergeCell ref="X226:AE226"/>
    <mergeCell ref="AF226:AM226"/>
    <mergeCell ref="AO226:AP226"/>
    <mergeCell ref="AR226:AU226"/>
    <mergeCell ref="C227:I227"/>
    <mergeCell ref="J227:O227"/>
    <mergeCell ref="P227:R227"/>
    <mergeCell ref="X227:AM227"/>
    <mergeCell ref="AO227:AP227"/>
    <mergeCell ref="AR227:AU227"/>
    <mergeCell ref="C228:H228"/>
    <mergeCell ref="I228:R228"/>
    <mergeCell ref="X228:Z228"/>
    <mergeCell ref="AA228:AF228"/>
    <mergeCell ref="AH228:AL228"/>
    <mergeCell ref="AO228:AQ228"/>
    <mergeCell ref="AS228:AT228"/>
    <mergeCell ref="C229:K229"/>
    <mergeCell ref="L229:N229"/>
    <mergeCell ref="P229:R229"/>
    <mergeCell ref="X229:AC229"/>
    <mergeCell ref="AE229:AJ229"/>
    <mergeCell ref="AL229:AM229"/>
    <mergeCell ref="AO229:AQ229"/>
    <mergeCell ref="AS229:AT229"/>
    <mergeCell ref="C230:K230"/>
    <mergeCell ref="L230:Q230"/>
    <mergeCell ref="X230:AM230"/>
    <mergeCell ref="AO230:AP230"/>
    <mergeCell ref="C231:S231"/>
    <mergeCell ref="W231:AV231"/>
    <mergeCell ref="C232:S232"/>
    <mergeCell ref="V232:V239"/>
    <mergeCell ref="W232:W234"/>
    <mergeCell ref="X232:AS232"/>
    <mergeCell ref="AT232:AU232"/>
    <mergeCell ref="C233:S233"/>
    <mergeCell ref="X233:AS233"/>
    <mergeCell ref="AT233:AU233"/>
    <mergeCell ref="C234:S234"/>
    <mergeCell ref="X234:AS234"/>
    <mergeCell ref="AT234:AU234"/>
    <mergeCell ref="C235:S235"/>
    <mergeCell ref="W235:AU235"/>
    <mergeCell ref="C236:S236"/>
    <mergeCell ref="W236:W239"/>
    <mergeCell ref="X236:AU236"/>
    <mergeCell ref="C237:S237"/>
    <mergeCell ref="X237:AU237"/>
    <mergeCell ref="C238:S238"/>
    <mergeCell ref="X238:AU238"/>
    <mergeCell ref="C239:S239"/>
    <mergeCell ref="X239:AU239"/>
    <mergeCell ref="B240:E240"/>
    <mergeCell ref="AD240:AV240"/>
    <mergeCell ref="B243:E243"/>
    <mergeCell ref="B244:E244"/>
    <mergeCell ref="B245:E245"/>
    <mergeCell ref="B246:E246"/>
    <mergeCell ref="B247:E247"/>
    <mergeCell ref="N258:AA258"/>
    <mergeCell ref="A264:A265"/>
    <mergeCell ref="B264:B265"/>
    <mergeCell ref="C264:S264"/>
    <mergeCell ref="U264:U265"/>
    <mergeCell ref="V264:V265"/>
    <mergeCell ref="W264:W265"/>
    <mergeCell ref="X264:AV264"/>
    <mergeCell ref="BC264:BC265"/>
    <mergeCell ref="BD264:BD265"/>
    <mergeCell ref="BE264:BE265"/>
    <mergeCell ref="BF264:BF265"/>
    <mergeCell ref="BS264:BS265"/>
    <mergeCell ref="C267:E267"/>
    <mergeCell ref="F267:K267"/>
    <mergeCell ref="L267:S267"/>
    <mergeCell ref="V267:V269"/>
    <mergeCell ref="X267:AA267"/>
    <mergeCell ref="AC267:AI267"/>
    <mergeCell ref="AL267:AO267"/>
    <mergeCell ref="AP267:AU267"/>
    <mergeCell ref="C268:H268"/>
    <mergeCell ref="I268:P268"/>
    <mergeCell ref="Q268:R268"/>
    <mergeCell ref="W268:AB268"/>
    <mergeCell ref="AC268:AH268"/>
    <mergeCell ref="AI268:AJ268"/>
    <mergeCell ref="AL268:AO268"/>
    <mergeCell ref="AP268:AU268"/>
    <mergeCell ref="D269:I269"/>
    <mergeCell ref="L269:Q269"/>
    <mergeCell ref="X269:AI269"/>
    <mergeCell ref="AJ269:AK269"/>
    <mergeCell ref="AL269:AO269"/>
    <mergeCell ref="AP269:AU269"/>
    <mergeCell ref="C270:AW270"/>
    <mergeCell ref="C271:E271"/>
    <mergeCell ref="F271:K271"/>
    <mergeCell ref="L271:R271"/>
    <mergeCell ref="V271:V280"/>
    <mergeCell ref="W271:W273"/>
    <mergeCell ref="X271:AA271"/>
    <mergeCell ref="AC271:AJ271"/>
    <mergeCell ref="AK271:AT271"/>
    <mergeCell ref="C272:G272"/>
    <mergeCell ref="H272:P272"/>
    <mergeCell ref="R272:S272"/>
    <mergeCell ref="X272:AI272"/>
    <mergeCell ref="AJ272:AR272"/>
    <mergeCell ref="AT272:AV272"/>
    <mergeCell ref="D273:I273"/>
    <mergeCell ref="K273:P273"/>
    <mergeCell ref="R273:S273"/>
    <mergeCell ref="X273:AB273"/>
    <mergeCell ref="AC273:AN273"/>
    <mergeCell ref="AO273:AP273"/>
    <mergeCell ref="AR273:AU273"/>
    <mergeCell ref="AV273:AW273"/>
    <mergeCell ref="B274:U274"/>
    <mergeCell ref="W274:AV274"/>
    <mergeCell ref="C275:D275"/>
    <mergeCell ref="E275:H275"/>
    <mergeCell ref="I275:N275"/>
    <mergeCell ref="O275:P275"/>
    <mergeCell ref="Q275:R275"/>
    <mergeCell ref="W275:W280"/>
    <mergeCell ref="Y275:Z275"/>
    <mergeCell ref="AA275:AV280"/>
    <mergeCell ref="C276:D276"/>
    <mergeCell ref="E276:N276"/>
    <mergeCell ref="O276:S276"/>
    <mergeCell ref="X276:Y276"/>
    <mergeCell ref="D277:G277"/>
    <mergeCell ref="H277:I277"/>
    <mergeCell ref="J277:O277"/>
    <mergeCell ref="Q277:S277"/>
    <mergeCell ref="X277:Y277"/>
    <mergeCell ref="L278:O278"/>
    <mergeCell ref="P278:Q278"/>
    <mergeCell ref="R278:S278"/>
    <mergeCell ref="X278:Y278"/>
    <mergeCell ref="L279:O279"/>
    <mergeCell ref="P279:Q279"/>
    <mergeCell ref="R279:S279"/>
    <mergeCell ref="X279:Y279"/>
    <mergeCell ref="C280:H280"/>
    <mergeCell ref="J280:K280"/>
    <mergeCell ref="L280:P280"/>
    <mergeCell ref="R280:S280"/>
    <mergeCell ref="X280:Y280"/>
    <mergeCell ref="C281:AV281"/>
    <mergeCell ref="C282:D282"/>
    <mergeCell ref="E282:G282"/>
    <mergeCell ref="H282:I282"/>
    <mergeCell ref="J282:O282"/>
    <mergeCell ref="P282:R282"/>
    <mergeCell ref="V282:V291"/>
    <mergeCell ref="W282:W284"/>
    <mergeCell ref="X282:AG282"/>
    <mergeCell ref="AH282:AM282"/>
    <mergeCell ref="AO282:AQ282"/>
    <mergeCell ref="AS282:AV282"/>
    <mergeCell ref="C283:R283"/>
    <mergeCell ref="X283:Y283"/>
    <mergeCell ref="Z283:AM283"/>
    <mergeCell ref="AO283:AR283"/>
    <mergeCell ref="AT283:AV283"/>
    <mergeCell ref="C284:H284"/>
    <mergeCell ref="J284:K284"/>
    <mergeCell ref="N284:R284"/>
    <mergeCell ref="X284:AG284"/>
    <mergeCell ref="AH284:AK284"/>
    <mergeCell ref="AL284:AM284"/>
    <mergeCell ref="AO284:AR284"/>
    <mergeCell ref="AT284:AV284"/>
    <mergeCell ref="C285:S285"/>
    <mergeCell ref="X285:AV285"/>
    <mergeCell ref="C286:R286"/>
    <mergeCell ref="W286:W291"/>
    <mergeCell ref="X286:Z286"/>
    <mergeCell ref="AA286:AE286"/>
    <mergeCell ref="AF286:AG286"/>
    <mergeCell ref="AH286:AM286"/>
    <mergeCell ref="AO286:AQ286"/>
    <mergeCell ref="C287:N287"/>
    <mergeCell ref="O287:R287"/>
    <mergeCell ref="X287:AE287"/>
    <mergeCell ref="AF287:AM287"/>
    <mergeCell ref="AO287:AP287"/>
    <mergeCell ref="AR287:AU287"/>
    <mergeCell ref="C288:I288"/>
    <mergeCell ref="J288:O288"/>
    <mergeCell ref="P288:R288"/>
    <mergeCell ref="X288:AM288"/>
    <mergeCell ref="AO288:AP288"/>
    <mergeCell ref="AR288:AU288"/>
    <mergeCell ref="C289:D289"/>
    <mergeCell ref="E289:G289"/>
    <mergeCell ref="I289:R289"/>
    <mergeCell ref="X289:AF289"/>
    <mergeCell ref="AH289:AL289"/>
    <mergeCell ref="AO289:AQ289"/>
    <mergeCell ref="C290:K290"/>
    <mergeCell ref="L290:N290"/>
    <mergeCell ref="P290:R290"/>
    <mergeCell ref="X290:AF290"/>
    <mergeCell ref="AH290:AL290"/>
    <mergeCell ref="AO290:AQ290"/>
    <mergeCell ref="C291:K291"/>
    <mergeCell ref="L291:Q291"/>
    <mergeCell ref="X291:AM291"/>
    <mergeCell ref="AO291:AP291"/>
    <mergeCell ref="C292:S292"/>
    <mergeCell ref="W292:AV292"/>
    <mergeCell ref="C293:S293"/>
    <mergeCell ref="V293:V300"/>
    <mergeCell ref="W293:W295"/>
    <mergeCell ref="X293:AS293"/>
    <mergeCell ref="AT293:AU293"/>
    <mergeCell ref="C294:S294"/>
    <mergeCell ref="X294:AS294"/>
    <mergeCell ref="AT294:AU294"/>
    <mergeCell ref="C295:S295"/>
    <mergeCell ref="X295:AS295"/>
    <mergeCell ref="AT295:AU295"/>
    <mergeCell ref="C296:S296"/>
    <mergeCell ref="W296:AU296"/>
    <mergeCell ref="C297:S297"/>
    <mergeCell ref="W297:W300"/>
    <mergeCell ref="X297:AU297"/>
    <mergeCell ref="C298:S298"/>
    <mergeCell ref="X298:AU298"/>
    <mergeCell ref="C299:S299"/>
    <mergeCell ref="X299:AU299"/>
    <mergeCell ref="C300:S300"/>
    <mergeCell ref="X300:AU300"/>
    <mergeCell ref="B301:E301"/>
    <mergeCell ref="AD301:AV301"/>
    <mergeCell ref="B304:E304"/>
    <mergeCell ref="B305:E305"/>
    <mergeCell ref="B306:E306"/>
    <mergeCell ref="B307:E307"/>
    <mergeCell ref="B308:E308"/>
    <mergeCell ref="N317:AA317"/>
    <mergeCell ref="A323:A324"/>
    <mergeCell ref="B323:B324"/>
    <mergeCell ref="C323:S323"/>
    <mergeCell ref="U323:U324"/>
    <mergeCell ref="V323:V324"/>
    <mergeCell ref="W323:W324"/>
    <mergeCell ref="X323:AV323"/>
    <mergeCell ref="BC323:BC324"/>
    <mergeCell ref="BD323:BD324"/>
    <mergeCell ref="BE323:BE324"/>
    <mergeCell ref="BF323:BF324"/>
    <mergeCell ref="BS323:BS324"/>
    <mergeCell ref="C326:E326"/>
    <mergeCell ref="F326:K326"/>
    <mergeCell ref="L326:S326"/>
    <mergeCell ref="V326:V328"/>
    <mergeCell ref="X326:AA326"/>
    <mergeCell ref="AC326:AI326"/>
    <mergeCell ref="AL326:AO326"/>
    <mergeCell ref="AP326:AU326"/>
    <mergeCell ref="C327:H327"/>
    <mergeCell ref="I327:P327"/>
    <mergeCell ref="Q327:R327"/>
    <mergeCell ref="W327:AB327"/>
    <mergeCell ref="AC327:AH327"/>
    <mergeCell ref="AI327:AJ327"/>
    <mergeCell ref="AL327:AO327"/>
    <mergeCell ref="AP327:AU327"/>
    <mergeCell ref="D328:I328"/>
    <mergeCell ref="L328:Q328"/>
    <mergeCell ref="X328:AI328"/>
    <mergeCell ref="AJ328:AK328"/>
    <mergeCell ref="AL328:AO328"/>
    <mergeCell ref="AP328:AU328"/>
    <mergeCell ref="C329:AW329"/>
    <mergeCell ref="C330:E330"/>
    <mergeCell ref="F330:K330"/>
    <mergeCell ref="L330:R330"/>
    <mergeCell ref="V330:V339"/>
    <mergeCell ref="W330:W332"/>
    <mergeCell ref="X330:AA330"/>
    <mergeCell ref="AC330:AJ330"/>
    <mergeCell ref="AK330:AT330"/>
    <mergeCell ref="C331:G331"/>
    <mergeCell ref="H331:P331"/>
    <mergeCell ref="R331:S331"/>
    <mergeCell ref="X331:AI331"/>
    <mergeCell ref="AJ331:AR331"/>
    <mergeCell ref="AT331:AV331"/>
    <mergeCell ref="D332:I332"/>
    <mergeCell ref="K332:P332"/>
    <mergeCell ref="R332:S332"/>
    <mergeCell ref="X332:AB332"/>
    <mergeCell ref="AC332:AN332"/>
    <mergeCell ref="AO332:AP332"/>
    <mergeCell ref="AR332:AU332"/>
    <mergeCell ref="AV332:AW332"/>
    <mergeCell ref="B333:U333"/>
    <mergeCell ref="W333:AV333"/>
    <mergeCell ref="C334:D334"/>
    <mergeCell ref="E334:H334"/>
    <mergeCell ref="I334:N334"/>
    <mergeCell ref="O334:P334"/>
    <mergeCell ref="Q334:R334"/>
    <mergeCell ref="W334:W339"/>
    <mergeCell ref="Y334:Z334"/>
    <mergeCell ref="AA334:AV339"/>
    <mergeCell ref="C335:D335"/>
    <mergeCell ref="E335:N335"/>
    <mergeCell ref="O335:S335"/>
    <mergeCell ref="X335:Y335"/>
    <mergeCell ref="D336:G336"/>
    <mergeCell ref="H336:I336"/>
    <mergeCell ref="J336:O336"/>
    <mergeCell ref="Q336:S336"/>
    <mergeCell ref="X336:Y336"/>
    <mergeCell ref="L337:O337"/>
    <mergeCell ref="P337:Q337"/>
    <mergeCell ref="R337:S337"/>
    <mergeCell ref="X337:Y337"/>
    <mergeCell ref="L338:O338"/>
    <mergeCell ref="P338:Q338"/>
    <mergeCell ref="R338:S338"/>
    <mergeCell ref="X338:Y338"/>
    <mergeCell ref="C339:H339"/>
    <mergeCell ref="J339:K339"/>
    <mergeCell ref="L339:P339"/>
    <mergeCell ref="R339:S339"/>
    <mergeCell ref="X339:Y339"/>
    <mergeCell ref="C340:AV340"/>
    <mergeCell ref="C341:D341"/>
    <mergeCell ref="E341:G341"/>
    <mergeCell ref="H341:I341"/>
    <mergeCell ref="J341:O341"/>
    <mergeCell ref="P341:R341"/>
    <mergeCell ref="V341:V350"/>
    <mergeCell ref="W341:W343"/>
    <mergeCell ref="X341:AG341"/>
    <mergeCell ref="AH341:AM341"/>
    <mergeCell ref="AO341:AQ341"/>
    <mergeCell ref="AS341:AV341"/>
    <mergeCell ref="C342:R342"/>
    <mergeCell ref="X342:Y342"/>
    <mergeCell ref="Z342:AM342"/>
    <mergeCell ref="AO342:AR342"/>
    <mergeCell ref="AT342:AV342"/>
    <mergeCell ref="C343:H343"/>
    <mergeCell ref="J343:K343"/>
    <mergeCell ref="N343:R343"/>
    <mergeCell ref="X343:AG343"/>
    <mergeCell ref="AH343:AK343"/>
    <mergeCell ref="AL343:AM343"/>
    <mergeCell ref="AO343:AR343"/>
    <mergeCell ref="AT343:AV343"/>
    <mergeCell ref="C344:S344"/>
    <mergeCell ref="X344:AV344"/>
    <mergeCell ref="C345:R345"/>
    <mergeCell ref="W345:W350"/>
    <mergeCell ref="X345:AF345"/>
    <mergeCell ref="AH345:AM345"/>
    <mergeCell ref="AO345:AQ345"/>
    <mergeCell ref="C346:N346"/>
    <mergeCell ref="O346:R346"/>
    <mergeCell ref="X346:AE346"/>
    <mergeCell ref="AF346:AM346"/>
    <mergeCell ref="AO346:AP346"/>
    <mergeCell ref="AR346:AU346"/>
    <mergeCell ref="C347:I347"/>
    <mergeCell ref="J347:O347"/>
    <mergeCell ref="P347:R347"/>
    <mergeCell ref="X347:AM347"/>
    <mergeCell ref="AO347:AP347"/>
    <mergeCell ref="AR347:AU347"/>
    <mergeCell ref="C348:D348"/>
    <mergeCell ref="E348:G348"/>
    <mergeCell ref="I348:R348"/>
    <mergeCell ref="X348:AF348"/>
    <mergeCell ref="AH348:AL348"/>
    <mergeCell ref="AO348:AQ348"/>
    <mergeCell ref="C349:K349"/>
    <mergeCell ref="L349:N349"/>
    <mergeCell ref="P349:R349"/>
    <mergeCell ref="X349:AF349"/>
    <mergeCell ref="AH349:AL349"/>
    <mergeCell ref="AO349:AQ349"/>
    <mergeCell ref="C350:K350"/>
    <mergeCell ref="L350:Q350"/>
    <mergeCell ref="X350:AM350"/>
    <mergeCell ref="AO350:AP350"/>
  </mergeCells>
  <printOptions headings="false" gridLines="false" gridLinesSet="true" horizontalCentered="false" verticalCentered="false"/>
  <pageMargins left="0.159722222222222" right="0.157638888888889" top="0.140277777777778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0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F27" activeCellId="0" sqref="F27:AA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72" width="17.99"/>
    <col collapsed="false" customWidth="true" hidden="false" outlineLevel="0" max="2" min="2" style="373" width="56.99"/>
    <col collapsed="false" customWidth="true" hidden="false" outlineLevel="0" max="37" min="3" style="373" width="6.7"/>
    <col collapsed="false" customWidth="true" hidden="false" outlineLevel="0" max="39" min="38" style="373" width="4.14"/>
    <col collapsed="false" customWidth="true" hidden="false" outlineLevel="0" max="40" min="40" style="374" width="6.99"/>
    <col collapsed="false" customWidth="true" hidden="false" outlineLevel="0" max="41" min="41" style="374" width="7.99"/>
    <col collapsed="false" customWidth="true" hidden="false" outlineLevel="0" max="42" min="42" style="373" width="5.71"/>
    <col collapsed="false" customWidth="true" hidden="false" outlineLevel="0" max="43" min="43" style="373" width="8.28"/>
    <col collapsed="false" customWidth="true" hidden="false" outlineLevel="0" max="44" min="44" style="373" width="5.41"/>
    <col collapsed="false" customWidth="true" hidden="false" outlineLevel="0" max="94" min="45" style="373" width="5.71"/>
    <col collapsed="false" customWidth="true" hidden="false" outlineLevel="0" max="95" min="95" style="373" width="3.14"/>
    <col collapsed="false" customWidth="true" hidden="false" outlineLevel="0" max="110" min="96" style="373" width="1.13"/>
    <col collapsed="false" customWidth="true" hidden="false" outlineLevel="0" max="111" min="111" style="373" width="2.84"/>
    <col collapsed="false" customWidth="false" hidden="false" outlineLevel="0" max="120" min="112" style="375" width="9.14"/>
    <col collapsed="false" customWidth="false" hidden="false" outlineLevel="0" max="257" min="121" style="373" width="9.14"/>
  </cols>
  <sheetData>
    <row r="1" customFormat="false" ht="28.5" hidden="false" customHeight="true" outlineLevel="0" collapsed="false">
      <c r="A1" s="376"/>
      <c r="BE1" s="377" t="s">
        <v>338</v>
      </c>
      <c r="BF1" s="377"/>
      <c r="BG1" s="377"/>
      <c r="BH1" s="377"/>
      <c r="BI1" s="377"/>
      <c r="BJ1" s="377"/>
      <c r="BK1" s="377"/>
      <c r="BL1" s="377"/>
      <c r="BM1" s="377"/>
      <c r="BN1" s="377"/>
      <c r="BO1" s="377"/>
      <c r="BP1" s="377"/>
      <c r="BQ1" s="377"/>
      <c r="BR1" s="377"/>
      <c r="BS1" s="377"/>
      <c r="BT1" s="377"/>
      <c r="BU1" s="377"/>
      <c r="BV1" s="377"/>
      <c r="BW1" s="377"/>
      <c r="BX1" s="378"/>
      <c r="BY1" s="378"/>
      <c r="BZ1" s="378"/>
      <c r="CA1" s="378"/>
      <c r="CB1" s="378"/>
    </row>
    <row r="2" customFormat="false" ht="45.75" hidden="false" customHeight="false" outlineLevel="0" collapsed="false">
      <c r="A2" s="379"/>
      <c r="B2" s="375"/>
      <c r="C2" s="375"/>
      <c r="D2" s="375"/>
      <c r="E2" s="375"/>
      <c r="F2" s="375"/>
      <c r="G2" s="47"/>
      <c r="H2" s="380"/>
      <c r="I2" s="30"/>
      <c r="J2" s="381"/>
      <c r="K2" s="382"/>
      <c r="L2" s="383" t="s">
        <v>339</v>
      </c>
      <c r="M2" s="382"/>
      <c r="N2" s="382"/>
      <c r="O2" s="382"/>
      <c r="P2" s="382"/>
      <c r="Q2" s="382"/>
      <c r="R2" s="382"/>
      <c r="S2" s="382"/>
      <c r="T2" s="382"/>
      <c r="U2" s="382"/>
      <c r="V2" s="382"/>
      <c r="W2" s="382"/>
      <c r="X2" s="384"/>
      <c r="Y2" s="384"/>
      <c r="Z2" s="384"/>
      <c r="AA2" s="384"/>
      <c r="AB2" s="384"/>
      <c r="AI2" s="373" t="n">
        <f aca="false">36*17</f>
        <v>612</v>
      </c>
      <c r="BE2" s="377" t="s">
        <v>1</v>
      </c>
      <c r="BF2" s="377"/>
      <c r="BG2" s="377"/>
      <c r="BH2" s="377"/>
      <c r="BI2" s="377"/>
      <c r="BJ2" s="377"/>
      <c r="BK2" s="377"/>
      <c r="BL2" s="377"/>
      <c r="BM2" s="377"/>
      <c r="BN2" s="377"/>
      <c r="BO2" s="377"/>
      <c r="BP2" s="377"/>
      <c r="BQ2" s="377"/>
      <c r="BR2" s="377"/>
      <c r="BS2" s="377"/>
      <c r="BT2" s="377"/>
      <c r="BU2" s="377"/>
      <c r="BV2" s="377"/>
      <c r="BW2" s="377"/>
      <c r="BX2" s="377"/>
      <c r="BY2" s="377"/>
      <c r="BZ2" s="377"/>
      <c r="CA2" s="377"/>
      <c r="CB2" s="377"/>
    </row>
    <row r="3" customFormat="false" ht="45.75" hidden="false" customHeight="false" outlineLevel="0" collapsed="false">
      <c r="A3" s="385"/>
      <c r="B3" s="386"/>
      <c r="C3" s="375"/>
      <c r="D3" s="375"/>
      <c r="E3" s="375"/>
      <c r="F3" s="375"/>
      <c r="H3" s="380"/>
      <c r="I3" s="30"/>
      <c r="J3" s="387" t="s">
        <v>89</v>
      </c>
      <c r="K3" s="384"/>
      <c r="L3" s="382"/>
      <c r="M3" s="382"/>
      <c r="N3" s="382"/>
      <c r="O3" s="382"/>
      <c r="P3" s="382"/>
      <c r="Q3" s="382"/>
      <c r="R3" s="382"/>
      <c r="S3" s="382"/>
      <c r="T3" s="382"/>
      <c r="U3" s="382"/>
      <c r="V3" s="382"/>
      <c r="W3" s="382"/>
      <c r="X3" s="384"/>
      <c r="Y3" s="384"/>
      <c r="Z3" s="384"/>
      <c r="AA3" s="384"/>
      <c r="AB3" s="384"/>
      <c r="BE3" s="377" t="s">
        <v>340</v>
      </c>
      <c r="BF3" s="377"/>
      <c r="BG3" s="377"/>
      <c r="BH3" s="377"/>
      <c r="BI3" s="377"/>
      <c r="BJ3" s="377"/>
      <c r="BK3" s="377"/>
      <c r="BL3" s="377"/>
      <c r="BM3" s="377"/>
      <c r="BN3" s="377"/>
      <c r="BO3" s="377"/>
      <c r="BP3" s="377"/>
      <c r="BQ3" s="377"/>
      <c r="BR3" s="377"/>
      <c r="BS3" s="377"/>
      <c r="BT3" s="377"/>
      <c r="BU3" s="377"/>
      <c r="BV3" s="377"/>
      <c r="BW3" s="377"/>
      <c r="BX3" s="377"/>
      <c r="BY3" s="377"/>
      <c r="BZ3" s="377"/>
      <c r="CA3" s="377"/>
      <c r="CB3" s="377"/>
      <c r="CP3" s="375"/>
    </row>
    <row r="4" customFormat="false" ht="26.25" hidden="false" customHeight="false" outlineLevel="0" collapsed="false">
      <c r="A4" s="379"/>
      <c r="B4" s="375"/>
      <c r="AH4" s="373" t="n">
        <f aca="false">1+2</f>
        <v>3</v>
      </c>
      <c r="AI4" s="388"/>
      <c r="BE4" s="377" t="s">
        <v>341</v>
      </c>
      <c r="BF4" s="377"/>
      <c r="BG4" s="377"/>
      <c r="BH4" s="377"/>
      <c r="BI4" s="377"/>
      <c r="BJ4" s="377"/>
      <c r="BK4" s="377"/>
      <c r="BL4" s="377"/>
      <c r="BM4" s="377"/>
      <c r="BN4" s="377"/>
      <c r="BO4" s="377"/>
      <c r="BP4" s="377"/>
      <c r="BQ4" s="377"/>
      <c r="BR4" s="377"/>
      <c r="BS4" s="377"/>
      <c r="BT4" s="377"/>
      <c r="BU4" s="377"/>
      <c r="BV4" s="377"/>
      <c r="BW4" s="377"/>
      <c r="BX4" s="377"/>
      <c r="BY4" s="378"/>
      <c r="BZ4" s="378"/>
      <c r="CA4" s="378"/>
      <c r="CB4" s="378"/>
      <c r="CP4" s="389"/>
    </row>
    <row r="5" customFormat="false" ht="3.75" hidden="false" customHeight="true" outlineLevel="0" collapsed="false">
      <c r="J5" s="390"/>
      <c r="K5" s="390"/>
      <c r="L5" s="390"/>
      <c r="M5" s="390"/>
      <c r="N5" s="390"/>
      <c r="O5" s="390"/>
      <c r="P5" s="390"/>
      <c r="Q5" s="390"/>
      <c r="R5" s="390"/>
      <c r="S5" s="390"/>
    </row>
    <row r="6" s="406" customFormat="true" ht="21.75" hidden="false" customHeight="true" outlineLevel="0" collapsed="false">
      <c r="A6" s="391" t="s">
        <v>342</v>
      </c>
      <c r="B6" s="391"/>
      <c r="C6" s="392" t="s">
        <v>343</v>
      </c>
      <c r="D6" s="392"/>
      <c r="E6" s="392"/>
      <c r="F6" s="392"/>
      <c r="G6" s="392"/>
      <c r="H6" s="392"/>
      <c r="I6" s="392"/>
      <c r="J6" s="392"/>
      <c r="K6" s="392"/>
      <c r="L6" s="392"/>
      <c r="M6" s="393"/>
      <c r="N6" s="393" t="s">
        <v>344</v>
      </c>
      <c r="O6" s="393"/>
      <c r="P6" s="393"/>
      <c r="Q6" s="393"/>
      <c r="R6" s="393"/>
      <c r="S6" s="393"/>
      <c r="T6" s="394"/>
      <c r="U6" s="395" t="s">
        <v>345</v>
      </c>
      <c r="V6" s="395"/>
      <c r="W6" s="395"/>
      <c r="X6" s="395"/>
      <c r="Y6" s="395"/>
      <c r="Z6" s="395"/>
      <c r="AA6" s="395"/>
      <c r="AB6" s="395"/>
      <c r="AC6" s="395"/>
      <c r="AD6" s="395"/>
      <c r="AE6" s="396" t="s">
        <v>346</v>
      </c>
      <c r="AF6" s="396"/>
      <c r="AG6" s="396"/>
      <c r="AH6" s="396"/>
      <c r="AI6" s="396"/>
      <c r="AJ6" s="396"/>
      <c r="AK6" s="396"/>
      <c r="AL6" s="396"/>
      <c r="AM6" s="396"/>
      <c r="AN6" s="397"/>
      <c r="AO6" s="398"/>
      <c r="AP6" s="399" t="s">
        <v>347</v>
      </c>
      <c r="AQ6" s="400" t="s">
        <v>347</v>
      </c>
      <c r="AR6" s="400"/>
      <c r="AS6" s="400"/>
      <c r="AT6" s="400"/>
      <c r="AU6" s="400"/>
      <c r="AV6" s="400"/>
      <c r="AW6" s="395" t="s">
        <v>348</v>
      </c>
      <c r="AX6" s="395"/>
      <c r="AY6" s="395"/>
      <c r="AZ6" s="395"/>
      <c r="BA6" s="395"/>
      <c r="BB6" s="395"/>
      <c r="BC6" s="395"/>
      <c r="BD6" s="395"/>
      <c r="BE6" s="395" t="s">
        <v>349</v>
      </c>
      <c r="BF6" s="395"/>
      <c r="BG6" s="395"/>
      <c r="BH6" s="395"/>
      <c r="BI6" s="395"/>
      <c r="BJ6" s="395"/>
      <c r="BK6" s="395"/>
      <c r="BL6" s="395"/>
      <c r="BM6" s="396" t="s">
        <v>350</v>
      </c>
      <c r="BN6" s="396"/>
      <c r="BO6" s="396"/>
      <c r="BP6" s="396"/>
      <c r="BQ6" s="396"/>
      <c r="BR6" s="396"/>
      <c r="BS6" s="396"/>
      <c r="BT6" s="396"/>
      <c r="BU6" s="396"/>
      <c r="BV6" s="396"/>
      <c r="BW6" s="401" t="s">
        <v>351</v>
      </c>
      <c r="BX6" s="401"/>
      <c r="BY6" s="401"/>
      <c r="BZ6" s="401"/>
      <c r="CA6" s="401"/>
      <c r="CB6" s="401"/>
      <c r="CC6" s="401"/>
      <c r="CD6" s="401"/>
      <c r="CE6" s="392" t="s">
        <v>352</v>
      </c>
      <c r="CF6" s="392"/>
      <c r="CG6" s="392"/>
      <c r="CH6" s="392"/>
      <c r="CI6" s="392"/>
      <c r="CJ6" s="392"/>
      <c r="CK6" s="392"/>
      <c r="CL6" s="392"/>
      <c r="CM6" s="392"/>
      <c r="CN6" s="392"/>
      <c r="CO6" s="393" t="s">
        <v>353</v>
      </c>
      <c r="CP6" s="393"/>
      <c r="CQ6" s="393" t="s">
        <v>354</v>
      </c>
      <c r="CR6" s="402"/>
      <c r="CS6" s="393"/>
      <c r="CT6" s="393"/>
      <c r="CU6" s="393"/>
      <c r="CV6" s="394"/>
      <c r="CW6" s="394" t="s">
        <v>354</v>
      </c>
      <c r="CX6" s="394"/>
      <c r="CY6" s="394"/>
      <c r="CZ6" s="394"/>
      <c r="DA6" s="394"/>
      <c r="DB6" s="394"/>
      <c r="DC6" s="394"/>
      <c r="DD6" s="394"/>
      <c r="DE6" s="394"/>
      <c r="DF6" s="393"/>
      <c r="DG6" s="403"/>
      <c r="DH6" s="404"/>
      <c r="DI6" s="404"/>
      <c r="DJ6" s="404"/>
      <c r="DK6" s="405"/>
      <c r="DL6" s="405"/>
      <c r="DM6" s="405"/>
      <c r="DN6" s="405"/>
      <c r="DO6" s="405"/>
      <c r="DP6" s="405"/>
    </row>
    <row r="7" s="403" customFormat="true" ht="19.5" hidden="false" customHeight="true" outlineLevel="0" collapsed="false">
      <c r="A7" s="407"/>
      <c r="B7" s="408" t="s">
        <v>355</v>
      </c>
      <c r="C7" s="409" t="n">
        <v>1</v>
      </c>
      <c r="D7" s="409"/>
      <c r="E7" s="409" t="n">
        <v>2</v>
      </c>
      <c r="F7" s="409"/>
      <c r="G7" s="409" t="n">
        <v>3</v>
      </c>
      <c r="H7" s="409"/>
      <c r="I7" s="409" t="n">
        <v>4</v>
      </c>
      <c r="J7" s="409"/>
      <c r="K7" s="409" t="n">
        <v>5</v>
      </c>
      <c r="L7" s="409"/>
      <c r="M7" s="409" t="n">
        <v>6</v>
      </c>
      <c r="N7" s="409"/>
      <c r="O7" s="409" t="n">
        <v>7</v>
      </c>
      <c r="P7" s="409"/>
      <c r="Q7" s="409" t="n">
        <v>8</v>
      </c>
      <c r="R7" s="409"/>
      <c r="S7" s="409" t="n">
        <v>9</v>
      </c>
      <c r="T7" s="409"/>
      <c r="U7" s="409" t="n">
        <v>10</v>
      </c>
      <c r="V7" s="409"/>
      <c r="W7" s="409" t="n">
        <v>11</v>
      </c>
      <c r="X7" s="409"/>
      <c r="Y7" s="409" t="n">
        <v>12</v>
      </c>
      <c r="Z7" s="409"/>
      <c r="AA7" s="409" t="n">
        <v>13</v>
      </c>
      <c r="AB7" s="409"/>
      <c r="AC7" s="409" t="n">
        <v>14</v>
      </c>
      <c r="AD7" s="409"/>
      <c r="AE7" s="409" t="n">
        <v>15</v>
      </c>
      <c r="AF7" s="409"/>
      <c r="AG7" s="409" t="n">
        <v>16</v>
      </c>
      <c r="AH7" s="409"/>
      <c r="AI7" s="409" t="n">
        <v>17</v>
      </c>
      <c r="AJ7" s="409"/>
      <c r="AK7" s="410"/>
      <c r="AL7" s="410"/>
      <c r="AM7" s="410"/>
      <c r="AN7" s="411"/>
      <c r="AO7" s="412"/>
      <c r="AP7" s="413" t="s">
        <v>356</v>
      </c>
      <c r="AQ7" s="409" t="n">
        <v>1</v>
      </c>
      <c r="AR7" s="409"/>
      <c r="AS7" s="409" t="n">
        <v>2</v>
      </c>
      <c r="AT7" s="409"/>
      <c r="AU7" s="409" t="n">
        <v>3</v>
      </c>
      <c r="AV7" s="409"/>
      <c r="AW7" s="409" t="n">
        <v>4</v>
      </c>
      <c r="AX7" s="409"/>
      <c r="AY7" s="409" t="n">
        <v>5</v>
      </c>
      <c r="AZ7" s="409"/>
      <c r="BA7" s="409" t="n">
        <v>6</v>
      </c>
      <c r="BB7" s="409"/>
      <c r="BC7" s="409" t="n">
        <v>7</v>
      </c>
      <c r="BD7" s="409"/>
      <c r="BE7" s="409" t="n">
        <v>8</v>
      </c>
      <c r="BF7" s="409"/>
      <c r="BG7" s="409" t="n">
        <v>9</v>
      </c>
      <c r="BH7" s="409"/>
      <c r="BI7" s="409" t="n">
        <v>10</v>
      </c>
      <c r="BJ7" s="409"/>
      <c r="BK7" s="409" t="n">
        <v>11</v>
      </c>
      <c r="BL7" s="409"/>
      <c r="BM7" s="409" t="n">
        <v>12</v>
      </c>
      <c r="BN7" s="409"/>
      <c r="BO7" s="409" t="n">
        <v>13</v>
      </c>
      <c r="BP7" s="409"/>
      <c r="BQ7" s="409" t="n">
        <v>14</v>
      </c>
      <c r="BR7" s="409"/>
      <c r="BS7" s="409" t="n">
        <v>15</v>
      </c>
      <c r="BT7" s="409"/>
      <c r="BU7" s="409" t="n">
        <v>16</v>
      </c>
      <c r="BV7" s="409"/>
      <c r="BW7" s="409" t="n">
        <v>17</v>
      </c>
      <c r="BX7" s="409"/>
      <c r="BY7" s="409" t="n">
        <v>18</v>
      </c>
      <c r="BZ7" s="409"/>
      <c r="CA7" s="409" t="n">
        <v>19</v>
      </c>
      <c r="CB7" s="409"/>
      <c r="CC7" s="409" t="n">
        <v>20</v>
      </c>
      <c r="CD7" s="409"/>
      <c r="CE7" s="409" t="n">
        <v>21</v>
      </c>
      <c r="CF7" s="409"/>
      <c r="CG7" s="409" t="n">
        <v>22</v>
      </c>
      <c r="CH7" s="409"/>
      <c r="CI7" s="409" t="n">
        <v>23</v>
      </c>
      <c r="CJ7" s="409"/>
      <c r="CK7" s="409" t="n">
        <v>24</v>
      </c>
      <c r="CL7" s="409"/>
      <c r="CM7" s="409" t="n">
        <v>25</v>
      </c>
      <c r="CN7" s="409"/>
      <c r="CO7" s="414" t="n">
        <v>1</v>
      </c>
      <c r="CP7" s="414"/>
      <c r="CQ7" s="415" t="n">
        <v>9</v>
      </c>
      <c r="CR7" s="415"/>
      <c r="CS7" s="416" t="n">
        <v>3</v>
      </c>
      <c r="CT7" s="416"/>
      <c r="CU7" s="417" t="n">
        <v>4</v>
      </c>
      <c r="CV7" s="417"/>
      <c r="CW7" s="417" t="n">
        <v>5</v>
      </c>
      <c r="CX7" s="417"/>
      <c r="CY7" s="417" t="n">
        <v>6</v>
      </c>
      <c r="CZ7" s="417"/>
      <c r="DA7" s="417" t="n">
        <v>7</v>
      </c>
      <c r="DB7" s="417"/>
      <c r="DC7" s="417" t="n">
        <v>8</v>
      </c>
      <c r="DD7" s="417"/>
      <c r="DE7" s="417" t="n">
        <v>9</v>
      </c>
      <c r="DF7" s="417"/>
      <c r="DH7" s="404"/>
      <c r="DI7" s="404"/>
      <c r="DJ7" s="404"/>
      <c r="DK7" s="404"/>
      <c r="DL7" s="404"/>
      <c r="DM7" s="404"/>
      <c r="DN7" s="404"/>
      <c r="DO7" s="404"/>
      <c r="DP7" s="404"/>
    </row>
    <row r="8" s="437" customFormat="true" ht="81" hidden="false" customHeight="true" outlineLevel="0" collapsed="false">
      <c r="A8" s="418" t="s">
        <v>357</v>
      </c>
      <c r="B8" s="419" t="s">
        <v>358</v>
      </c>
      <c r="C8" s="420" t="s">
        <v>116</v>
      </c>
      <c r="D8" s="420"/>
      <c r="E8" s="421" t="s">
        <v>117</v>
      </c>
      <c r="F8" s="421"/>
      <c r="G8" s="421" t="s">
        <v>118</v>
      </c>
      <c r="H8" s="421"/>
      <c r="I8" s="421" t="s">
        <v>119</v>
      </c>
      <c r="J8" s="421"/>
      <c r="K8" s="422" t="s">
        <v>120</v>
      </c>
      <c r="L8" s="422"/>
      <c r="M8" s="423" t="s">
        <v>121</v>
      </c>
      <c r="N8" s="423"/>
      <c r="O8" s="421" t="s">
        <v>122</v>
      </c>
      <c r="P8" s="421"/>
      <c r="Q8" s="422" t="s">
        <v>123</v>
      </c>
      <c r="R8" s="422"/>
      <c r="S8" s="424" t="s">
        <v>124</v>
      </c>
      <c r="T8" s="424"/>
      <c r="U8" s="420" t="s">
        <v>125</v>
      </c>
      <c r="V8" s="420"/>
      <c r="W8" s="421" t="s">
        <v>126</v>
      </c>
      <c r="X8" s="421"/>
      <c r="Y8" s="425" t="s">
        <v>127</v>
      </c>
      <c r="Z8" s="425"/>
      <c r="AA8" s="423" t="s">
        <v>128</v>
      </c>
      <c r="AB8" s="423"/>
      <c r="AC8" s="422" t="s">
        <v>116</v>
      </c>
      <c r="AD8" s="422"/>
      <c r="AE8" s="420" t="s">
        <v>117</v>
      </c>
      <c r="AF8" s="420"/>
      <c r="AG8" s="421" t="s">
        <v>118</v>
      </c>
      <c r="AH8" s="421"/>
      <c r="AI8" s="421" t="s">
        <v>119</v>
      </c>
      <c r="AJ8" s="421"/>
      <c r="AK8" s="426" t="s">
        <v>129</v>
      </c>
      <c r="AL8" s="427"/>
      <c r="AM8" s="427"/>
      <c r="AN8" s="428" t="s">
        <v>359</v>
      </c>
      <c r="AO8" s="429" t="s">
        <v>360</v>
      </c>
      <c r="AP8" s="430" t="s">
        <v>361</v>
      </c>
      <c r="AQ8" s="420" t="s">
        <v>130</v>
      </c>
      <c r="AR8" s="420"/>
      <c r="AS8" s="421" t="s">
        <v>131</v>
      </c>
      <c r="AT8" s="421"/>
      <c r="AU8" s="422" t="s">
        <v>132</v>
      </c>
      <c r="AV8" s="422"/>
      <c r="AW8" s="420" t="s">
        <v>133</v>
      </c>
      <c r="AX8" s="420"/>
      <c r="AY8" s="421" t="s">
        <v>134</v>
      </c>
      <c r="AZ8" s="421"/>
      <c r="BA8" s="421" t="s">
        <v>135</v>
      </c>
      <c r="BB8" s="421"/>
      <c r="BC8" s="422" t="s">
        <v>136</v>
      </c>
      <c r="BD8" s="422"/>
      <c r="BE8" s="420" t="s">
        <v>133</v>
      </c>
      <c r="BF8" s="420"/>
      <c r="BG8" s="421" t="s">
        <v>134</v>
      </c>
      <c r="BH8" s="421"/>
      <c r="BI8" s="421" t="s">
        <v>135</v>
      </c>
      <c r="BJ8" s="421"/>
      <c r="BK8" s="422" t="s">
        <v>136</v>
      </c>
      <c r="BL8" s="422"/>
      <c r="BM8" s="420" t="s">
        <v>137</v>
      </c>
      <c r="BN8" s="420"/>
      <c r="BO8" s="421" t="s">
        <v>121</v>
      </c>
      <c r="BP8" s="421"/>
      <c r="BQ8" s="421" t="s">
        <v>122</v>
      </c>
      <c r="BR8" s="421"/>
      <c r="BS8" s="421" t="s">
        <v>123</v>
      </c>
      <c r="BT8" s="421"/>
      <c r="BU8" s="425" t="s">
        <v>138</v>
      </c>
      <c r="BV8" s="425"/>
      <c r="BW8" s="420" t="s">
        <v>139</v>
      </c>
      <c r="BX8" s="420"/>
      <c r="BY8" s="421" t="s">
        <v>140</v>
      </c>
      <c r="BZ8" s="421"/>
      <c r="CA8" s="421" t="s">
        <v>141</v>
      </c>
      <c r="CB8" s="421"/>
      <c r="CC8" s="422" t="s">
        <v>142</v>
      </c>
      <c r="CD8" s="422"/>
      <c r="CE8" s="418" t="s">
        <v>116</v>
      </c>
      <c r="CF8" s="418"/>
      <c r="CG8" s="431" t="s">
        <v>117</v>
      </c>
      <c r="CH8" s="431"/>
      <c r="CI8" s="432" t="s">
        <v>118</v>
      </c>
      <c r="CJ8" s="432"/>
      <c r="CK8" s="433" t="s">
        <v>119</v>
      </c>
      <c r="CL8" s="433"/>
      <c r="CM8" s="432" t="s">
        <v>120</v>
      </c>
      <c r="CN8" s="432"/>
      <c r="CO8" s="423"/>
      <c r="CP8" s="423"/>
      <c r="CQ8" s="421" t="s">
        <v>362</v>
      </c>
      <c r="CR8" s="421"/>
      <c r="CS8" s="423"/>
      <c r="CT8" s="423"/>
      <c r="CU8" s="434"/>
      <c r="CV8" s="434"/>
      <c r="CW8" s="435"/>
      <c r="CX8" s="435"/>
      <c r="CY8" s="436"/>
      <c r="CZ8" s="436"/>
      <c r="DA8" s="436"/>
      <c r="DB8" s="436"/>
      <c r="DC8" s="436"/>
      <c r="DD8" s="436"/>
      <c r="DE8" s="434" t="s">
        <v>362</v>
      </c>
      <c r="DF8" s="434"/>
      <c r="DH8" s="438"/>
      <c r="DI8" s="438"/>
      <c r="DJ8" s="438"/>
      <c r="DK8" s="438"/>
      <c r="DL8" s="438"/>
      <c r="DM8" s="438"/>
      <c r="DN8" s="438"/>
      <c r="DO8" s="438"/>
      <c r="DP8" s="438"/>
    </row>
    <row r="9" s="457" customFormat="true" ht="21.75" hidden="false" customHeight="true" outlineLevel="0" collapsed="false">
      <c r="A9" s="439"/>
      <c r="B9" s="440" t="s">
        <v>363</v>
      </c>
      <c r="C9" s="441"/>
      <c r="D9" s="442"/>
      <c r="E9" s="443"/>
      <c r="F9" s="442"/>
      <c r="G9" s="443"/>
      <c r="H9" s="442"/>
      <c r="I9" s="443"/>
      <c r="J9" s="442"/>
      <c r="K9" s="443"/>
      <c r="L9" s="444"/>
      <c r="M9" s="445"/>
      <c r="N9" s="442"/>
      <c r="O9" s="443"/>
      <c r="P9" s="442"/>
      <c r="Q9" s="445"/>
      <c r="R9" s="445"/>
      <c r="S9" s="445"/>
      <c r="T9" s="445"/>
      <c r="U9" s="445" t="s">
        <v>364</v>
      </c>
      <c r="V9" s="442"/>
      <c r="W9" s="443"/>
      <c r="X9" s="442"/>
      <c r="Y9" s="445"/>
      <c r="Z9" s="445"/>
      <c r="AA9" s="445"/>
      <c r="AB9" s="445"/>
      <c r="AC9" s="443"/>
      <c r="AD9" s="445"/>
      <c r="AE9" s="441"/>
      <c r="AF9" s="442"/>
      <c r="AG9" s="443"/>
      <c r="AH9" s="442"/>
      <c r="AI9" s="443"/>
      <c r="AJ9" s="442"/>
      <c r="AK9" s="443"/>
      <c r="AL9" s="445"/>
      <c r="AM9" s="445"/>
      <c r="AN9" s="446"/>
      <c r="AO9" s="447"/>
      <c r="AP9" s="439"/>
      <c r="AQ9" s="448"/>
      <c r="AR9" s="449"/>
      <c r="AS9" s="450"/>
      <c r="AT9" s="449"/>
      <c r="AU9" s="450"/>
      <c r="AV9" s="451"/>
      <c r="AW9" s="448"/>
      <c r="AX9" s="449"/>
      <c r="AY9" s="450"/>
      <c r="AZ9" s="449"/>
      <c r="BA9" s="450"/>
      <c r="BB9" s="449"/>
      <c r="BC9" s="452" t="s">
        <v>365</v>
      </c>
      <c r="BD9" s="452"/>
      <c r="BE9" s="448"/>
      <c r="BF9" s="449"/>
      <c r="BG9" s="453" t="s">
        <v>366</v>
      </c>
      <c r="BH9" s="453"/>
      <c r="BI9" s="450"/>
      <c r="BJ9" s="449"/>
      <c r="BK9" s="450"/>
      <c r="BL9" s="451"/>
      <c r="BM9" s="448"/>
      <c r="BN9" s="449"/>
      <c r="BO9" s="450"/>
      <c r="BP9" s="449"/>
      <c r="BQ9" s="450"/>
      <c r="BR9" s="449"/>
      <c r="BS9" s="450" t="s">
        <v>367</v>
      </c>
      <c r="BT9" s="449"/>
      <c r="BU9" s="450"/>
      <c r="BV9" s="451" t="s">
        <v>368</v>
      </c>
      <c r="BW9" s="448"/>
      <c r="BX9" s="449" t="s">
        <v>369</v>
      </c>
      <c r="BY9" s="450"/>
      <c r="BZ9" s="449"/>
      <c r="CA9" s="450"/>
      <c r="CB9" s="449"/>
      <c r="CC9" s="450"/>
      <c r="CD9" s="448"/>
      <c r="CE9" s="448"/>
      <c r="CF9" s="448"/>
      <c r="CG9" s="454" t="s">
        <v>370</v>
      </c>
      <c r="CH9" s="454"/>
      <c r="CI9" s="455"/>
      <c r="CJ9" s="455"/>
      <c r="CK9" s="454"/>
      <c r="CL9" s="454"/>
      <c r="CM9" s="454"/>
      <c r="CN9" s="456"/>
      <c r="CO9" s="445"/>
      <c r="CP9" s="445"/>
      <c r="CR9" s="442"/>
      <c r="CS9" s="445"/>
      <c r="CT9" s="442"/>
      <c r="CU9" s="443"/>
      <c r="CV9" s="444"/>
      <c r="CW9" s="441"/>
      <c r="CX9" s="442"/>
      <c r="CY9" s="443"/>
      <c r="CZ9" s="442"/>
      <c r="DA9" s="443"/>
      <c r="DB9" s="442"/>
      <c r="DC9" s="443"/>
      <c r="DD9" s="442"/>
      <c r="DE9" s="443"/>
      <c r="DF9" s="444"/>
      <c r="DH9" s="458"/>
      <c r="DI9" s="458"/>
      <c r="DJ9" s="458"/>
      <c r="DK9" s="458"/>
      <c r="DL9" s="458"/>
      <c r="DM9" s="458"/>
      <c r="DN9" s="458"/>
      <c r="DO9" s="458"/>
      <c r="DP9" s="458"/>
    </row>
    <row r="10" s="478" customFormat="true" ht="18.75" hidden="false" customHeight="true" outlineLevel="0" collapsed="false">
      <c r="A10" s="459"/>
      <c r="B10" s="460" t="s">
        <v>371</v>
      </c>
      <c r="C10" s="459" t="n">
        <v>6</v>
      </c>
      <c r="D10" s="459"/>
      <c r="E10" s="461" t="s">
        <v>372</v>
      </c>
      <c r="F10" s="461"/>
      <c r="G10" s="461" t="s">
        <v>372</v>
      </c>
      <c r="H10" s="461"/>
      <c r="I10" s="461" t="s">
        <v>372</v>
      </c>
      <c r="J10" s="461"/>
      <c r="K10" s="462" t="s">
        <v>372</v>
      </c>
      <c r="L10" s="462"/>
      <c r="M10" s="463" t="s">
        <v>372</v>
      </c>
      <c r="N10" s="463"/>
      <c r="O10" s="461" t="s">
        <v>372</v>
      </c>
      <c r="P10" s="461"/>
      <c r="Q10" s="462" t="s">
        <v>372</v>
      </c>
      <c r="R10" s="462"/>
      <c r="S10" s="464" t="s">
        <v>372</v>
      </c>
      <c r="T10" s="464"/>
      <c r="U10" s="465" t="n">
        <v>5</v>
      </c>
      <c r="V10" s="465"/>
      <c r="W10" s="461" t="n">
        <v>6</v>
      </c>
      <c r="X10" s="461"/>
      <c r="Y10" s="466" t="s">
        <v>372</v>
      </c>
      <c r="Z10" s="466"/>
      <c r="AA10" s="463" t="s">
        <v>372</v>
      </c>
      <c r="AB10" s="463"/>
      <c r="AC10" s="462" t="s">
        <v>372</v>
      </c>
      <c r="AD10" s="462"/>
      <c r="AE10" s="459" t="s">
        <v>372</v>
      </c>
      <c r="AF10" s="459"/>
      <c r="AG10" s="461" t="s">
        <v>372</v>
      </c>
      <c r="AH10" s="461"/>
      <c r="AI10" s="461" t="s">
        <v>372</v>
      </c>
      <c r="AJ10" s="461"/>
      <c r="AK10" s="466" t="n">
        <v>1</v>
      </c>
      <c r="AL10" s="467"/>
      <c r="AM10" s="468"/>
      <c r="AN10" s="469" t="n">
        <f aca="false">AK10+AI10+AG10+AE10+AC10++AA10+Y10+W10+U10+S10+Q10+O10+M10+K10+I10+G10+E10+C10</f>
        <v>102</v>
      </c>
      <c r="AO10" s="470" t="n">
        <f aca="false">AN10*6</f>
        <v>612</v>
      </c>
      <c r="AP10" s="471" t="s">
        <v>373</v>
      </c>
      <c r="AQ10" s="472" t="n">
        <v>6</v>
      </c>
      <c r="AR10" s="472"/>
      <c r="AS10" s="473" t="n">
        <v>6</v>
      </c>
      <c r="AT10" s="473"/>
      <c r="AU10" s="473" t="n">
        <v>6</v>
      </c>
      <c r="AV10" s="473"/>
      <c r="AW10" s="473" t="n">
        <v>6</v>
      </c>
      <c r="AX10" s="473"/>
      <c r="AY10" s="473" t="n">
        <v>6</v>
      </c>
      <c r="AZ10" s="473"/>
      <c r="BA10" s="473" t="n">
        <v>6</v>
      </c>
      <c r="BB10" s="473"/>
      <c r="BC10" s="472" t="n">
        <v>6</v>
      </c>
      <c r="BD10" s="472"/>
      <c r="BE10" s="473" t="n">
        <v>6</v>
      </c>
      <c r="BF10" s="473"/>
      <c r="BG10" s="472" t="n">
        <v>6</v>
      </c>
      <c r="BH10" s="472"/>
      <c r="BI10" s="473" t="n">
        <v>6</v>
      </c>
      <c r="BJ10" s="473"/>
      <c r="BK10" s="473" t="n">
        <v>6</v>
      </c>
      <c r="BL10" s="473"/>
      <c r="BM10" s="473" t="n">
        <v>6</v>
      </c>
      <c r="BN10" s="473"/>
      <c r="BO10" s="473" t="n">
        <v>6</v>
      </c>
      <c r="BP10" s="473"/>
      <c r="BQ10" s="473" t="n">
        <v>6</v>
      </c>
      <c r="BR10" s="473"/>
      <c r="BS10" s="473" t="n">
        <v>6</v>
      </c>
      <c r="BT10" s="473"/>
      <c r="BU10" s="472" t="n">
        <v>6</v>
      </c>
      <c r="BV10" s="472"/>
      <c r="BW10" s="472" t="n">
        <v>6</v>
      </c>
      <c r="BX10" s="472"/>
      <c r="BY10" s="473" t="n">
        <v>6</v>
      </c>
      <c r="BZ10" s="473"/>
      <c r="CA10" s="473" t="n">
        <v>6</v>
      </c>
      <c r="CB10" s="473"/>
      <c r="CC10" s="473" t="n">
        <v>6</v>
      </c>
      <c r="CD10" s="473"/>
      <c r="CE10" s="473" t="n">
        <v>6</v>
      </c>
      <c r="CF10" s="473"/>
      <c r="CG10" s="472" t="n">
        <v>6</v>
      </c>
      <c r="CH10" s="472"/>
      <c r="CI10" s="473" t="n">
        <v>6</v>
      </c>
      <c r="CJ10" s="473"/>
      <c r="CK10" s="473" t="n">
        <v>6</v>
      </c>
      <c r="CL10" s="473"/>
      <c r="CM10" s="474" t="n">
        <v>6</v>
      </c>
      <c r="CN10" s="474"/>
      <c r="CO10" s="475" t="n">
        <f aca="false">SUM(AQ10:CN10)</f>
        <v>150</v>
      </c>
      <c r="CP10" s="475"/>
      <c r="CQ10" s="476" t="s">
        <v>359</v>
      </c>
      <c r="CR10" s="476"/>
      <c r="CS10" s="477"/>
      <c r="CT10" s="477"/>
      <c r="CU10" s="462"/>
      <c r="CV10" s="462"/>
      <c r="CW10" s="459"/>
      <c r="CX10" s="459"/>
      <c r="CY10" s="461"/>
      <c r="CZ10" s="461"/>
      <c r="DA10" s="461"/>
      <c r="DB10" s="461"/>
      <c r="DC10" s="461"/>
      <c r="DD10" s="461"/>
      <c r="DE10" s="462"/>
      <c r="DF10" s="462"/>
      <c r="DG10" s="478" t="n">
        <f aca="false">CO10-CM10</f>
        <v>144</v>
      </c>
      <c r="DH10" s="479"/>
      <c r="DI10" s="479"/>
      <c r="DJ10" s="479"/>
      <c r="DK10" s="479"/>
      <c r="DL10" s="479"/>
      <c r="DM10" s="479"/>
      <c r="DN10" s="479"/>
      <c r="DO10" s="479"/>
      <c r="DP10" s="479"/>
    </row>
    <row r="11" s="27" customFormat="true" ht="62.25" hidden="false" customHeight="true" outlineLevel="0" collapsed="false">
      <c r="A11" s="480" t="s">
        <v>374</v>
      </c>
      <c r="B11" s="480"/>
      <c r="C11" s="481"/>
      <c r="D11" s="481"/>
      <c r="E11" s="481"/>
      <c r="F11" s="481"/>
      <c r="G11" s="481"/>
      <c r="H11" s="481"/>
      <c r="I11" s="481"/>
      <c r="J11" s="481"/>
      <c r="K11" s="481"/>
      <c r="L11" s="481"/>
      <c r="M11" s="481"/>
      <c r="N11" s="481"/>
      <c r="O11" s="481"/>
      <c r="P11" s="481"/>
      <c r="Q11" s="481"/>
      <c r="R11" s="481"/>
      <c r="S11" s="481"/>
      <c r="T11" s="481"/>
      <c r="U11" s="481"/>
      <c r="V11" s="481"/>
      <c r="W11" s="481"/>
      <c r="X11" s="481"/>
      <c r="Y11" s="481"/>
      <c r="Z11" s="481"/>
      <c r="AA11" s="481"/>
      <c r="AB11" s="481"/>
      <c r="AC11" s="481"/>
      <c r="AD11" s="481"/>
      <c r="AE11" s="481"/>
      <c r="AF11" s="481"/>
      <c r="AG11" s="481"/>
      <c r="AH11" s="481"/>
      <c r="AI11" s="481"/>
      <c r="AJ11" s="481"/>
      <c r="AK11" s="481"/>
      <c r="AL11" s="482"/>
      <c r="AM11" s="482"/>
      <c r="AN11" s="482"/>
      <c r="AO11" s="482"/>
      <c r="AP11" s="482"/>
      <c r="AQ11" s="481"/>
      <c r="AR11" s="481"/>
      <c r="AS11" s="481"/>
      <c r="AT11" s="481"/>
      <c r="AU11" s="481"/>
      <c r="AV11" s="481"/>
      <c r="AW11" s="481"/>
      <c r="AX11" s="481"/>
      <c r="AY11" s="481"/>
      <c r="AZ11" s="481"/>
      <c r="BA11" s="481"/>
      <c r="BB11" s="481"/>
      <c r="BC11" s="481"/>
      <c r="BD11" s="481"/>
      <c r="BE11" s="481"/>
      <c r="BF11" s="481"/>
      <c r="BG11" s="481"/>
      <c r="BH11" s="481"/>
      <c r="BI11" s="481"/>
      <c r="BJ11" s="481"/>
      <c r="BK11" s="481"/>
      <c r="BL11" s="481"/>
      <c r="BM11" s="481"/>
      <c r="BN11" s="481"/>
      <c r="BO11" s="481"/>
      <c r="BP11" s="481"/>
      <c r="BQ11" s="481"/>
      <c r="BR11" s="481"/>
      <c r="BS11" s="481"/>
      <c r="BT11" s="481"/>
      <c r="BU11" s="483"/>
      <c r="BV11" s="483"/>
      <c r="BW11" s="481"/>
      <c r="BX11" s="481"/>
      <c r="BY11" s="481"/>
      <c r="BZ11" s="481"/>
      <c r="CA11" s="481"/>
      <c r="CB11" s="481"/>
      <c r="CC11" s="481"/>
      <c r="CD11" s="481"/>
      <c r="CE11" s="481"/>
      <c r="CF11" s="481"/>
      <c r="CG11" s="481"/>
      <c r="CH11" s="481"/>
      <c r="CI11" s="481"/>
      <c r="CJ11" s="481"/>
      <c r="CK11" s="481"/>
      <c r="CL11" s="481"/>
      <c r="CM11" s="481"/>
      <c r="CN11" s="484"/>
      <c r="CO11" s="484"/>
      <c r="CP11" s="484"/>
      <c r="CQ11" s="484"/>
      <c r="CR11" s="484"/>
      <c r="CS11" s="484"/>
      <c r="CT11" s="484"/>
      <c r="CU11" s="484"/>
      <c r="CV11" s="484"/>
      <c r="CW11" s="484"/>
      <c r="CX11" s="484"/>
      <c r="CY11" s="484"/>
      <c r="CZ11" s="484"/>
      <c r="DA11" s="484"/>
      <c r="DB11" s="484"/>
      <c r="DC11" s="484"/>
      <c r="DD11" s="484"/>
      <c r="DE11" s="484"/>
      <c r="DF11" s="485"/>
      <c r="DG11" s="486"/>
      <c r="DH11" s="487"/>
      <c r="DI11" s="487"/>
      <c r="DJ11" s="487"/>
      <c r="DK11" s="488"/>
      <c r="DL11" s="488"/>
      <c r="DM11" s="488"/>
      <c r="DN11" s="488"/>
      <c r="DO11" s="488"/>
      <c r="DP11" s="488"/>
    </row>
    <row r="12" s="505" customFormat="true" ht="111" hidden="false" customHeight="true" outlineLevel="0" collapsed="false">
      <c r="A12" s="489"/>
      <c r="B12" s="489" t="s">
        <v>295</v>
      </c>
      <c r="C12" s="490" t="s">
        <v>375</v>
      </c>
      <c r="D12" s="490"/>
      <c r="E12" s="490"/>
      <c r="F12" s="490"/>
      <c r="G12" s="490"/>
      <c r="H12" s="490"/>
      <c r="I12" s="490"/>
      <c r="J12" s="490"/>
      <c r="K12" s="490"/>
      <c r="L12" s="490"/>
      <c r="M12" s="490"/>
      <c r="N12" s="490"/>
      <c r="O12" s="490"/>
      <c r="P12" s="490"/>
      <c r="Q12" s="490"/>
      <c r="R12" s="490"/>
      <c r="S12" s="491" t="s">
        <v>376</v>
      </c>
      <c r="T12" s="491"/>
      <c r="U12" s="491"/>
      <c r="V12" s="491"/>
      <c r="W12" s="491"/>
      <c r="X12" s="491"/>
      <c r="Y12" s="491"/>
      <c r="Z12" s="491"/>
      <c r="AA12" s="491"/>
      <c r="AB12" s="491"/>
      <c r="AC12" s="491"/>
      <c r="AD12" s="491"/>
      <c r="AE12" s="491"/>
      <c r="AF12" s="491"/>
      <c r="AG12" s="491"/>
      <c r="AH12" s="491"/>
      <c r="AI12" s="491"/>
      <c r="AJ12" s="492" t="s">
        <v>377</v>
      </c>
      <c r="AK12" s="492"/>
      <c r="AL12" s="492"/>
      <c r="AM12" s="492"/>
      <c r="AN12" s="493"/>
      <c r="AO12" s="494"/>
      <c r="AP12" s="495"/>
      <c r="AQ12" s="496" t="s">
        <v>378</v>
      </c>
      <c r="AR12" s="496"/>
      <c r="AS12" s="496"/>
      <c r="AT12" s="496"/>
      <c r="AU12" s="497" t="s">
        <v>379</v>
      </c>
      <c r="AV12" s="497"/>
      <c r="AW12" s="497"/>
      <c r="AX12" s="497"/>
      <c r="AY12" s="497"/>
      <c r="AZ12" s="497"/>
      <c r="BA12" s="497"/>
      <c r="BB12" s="497"/>
      <c r="BC12" s="497"/>
      <c r="BD12" s="497"/>
      <c r="BE12" s="497"/>
      <c r="BF12" s="497"/>
      <c r="BG12" s="498" t="s">
        <v>380</v>
      </c>
      <c r="BH12" s="499" t="s">
        <v>381</v>
      </c>
      <c r="BI12" s="500" t="s">
        <v>382</v>
      </c>
      <c r="BJ12" s="500"/>
      <c r="BK12" s="500"/>
      <c r="BL12" s="500"/>
      <c r="BM12" s="500"/>
      <c r="BN12" s="500"/>
      <c r="BO12" s="500"/>
      <c r="BP12" s="500"/>
      <c r="BQ12" s="498" t="s">
        <v>383</v>
      </c>
      <c r="BR12" s="501" t="s">
        <v>384</v>
      </c>
      <c r="BS12" s="501"/>
      <c r="BT12" s="499" t="s">
        <v>385</v>
      </c>
      <c r="BU12" s="502" t="s">
        <v>386</v>
      </c>
      <c r="BV12" s="502"/>
      <c r="BW12" s="502"/>
      <c r="BX12" s="502"/>
      <c r="BY12" s="502"/>
      <c r="BZ12" s="502"/>
      <c r="CA12" s="502"/>
      <c r="CB12" s="502"/>
      <c r="CC12" s="501" t="s">
        <v>387</v>
      </c>
      <c r="CD12" s="501"/>
      <c r="CE12" s="501"/>
      <c r="CF12" s="501"/>
      <c r="CG12" s="501"/>
      <c r="CH12" s="501"/>
      <c r="CI12" s="501"/>
      <c r="CJ12" s="501"/>
      <c r="CK12" s="501"/>
      <c r="CL12" s="501"/>
      <c r="CM12" s="501"/>
      <c r="CN12" s="503" t="s">
        <v>388</v>
      </c>
      <c r="CO12" s="503"/>
      <c r="CP12" s="503"/>
      <c r="CQ12" s="503"/>
      <c r="CR12" s="503"/>
      <c r="CS12" s="503"/>
      <c r="CT12" s="503"/>
      <c r="CU12" s="503"/>
      <c r="CV12" s="503"/>
      <c r="CW12" s="503"/>
      <c r="CX12" s="503"/>
      <c r="CY12" s="503"/>
      <c r="CZ12" s="503"/>
      <c r="DA12" s="503"/>
      <c r="DB12" s="503"/>
      <c r="DC12" s="503"/>
      <c r="DD12" s="503"/>
      <c r="DE12" s="503"/>
      <c r="DF12" s="498"/>
      <c r="DG12" s="501"/>
      <c r="DH12" s="501"/>
      <c r="DI12" s="501"/>
      <c r="DJ12" s="501"/>
      <c r="DK12" s="504"/>
    </row>
    <row r="13" s="505" customFormat="true" ht="65.25" hidden="false" customHeight="true" outlineLevel="0" collapsed="false">
      <c r="A13" s="506" t="s">
        <v>11</v>
      </c>
      <c r="B13" s="507" t="s">
        <v>389</v>
      </c>
      <c r="C13" s="508" t="s">
        <v>390</v>
      </c>
      <c r="D13" s="508"/>
      <c r="E13" s="508" t="s">
        <v>390</v>
      </c>
      <c r="F13" s="508"/>
      <c r="G13" s="508" t="s">
        <v>390</v>
      </c>
      <c r="H13" s="508"/>
      <c r="I13" s="508" t="s">
        <v>390</v>
      </c>
      <c r="J13" s="508"/>
      <c r="K13" s="508" t="s">
        <v>390</v>
      </c>
      <c r="L13" s="508"/>
      <c r="M13" s="508" t="s">
        <v>390</v>
      </c>
      <c r="N13" s="508"/>
      <c r="O13" s="509" t="s">
        <v>390</v>
      </c>
      <c r="P13" s="509"/>
      <c r="Q13" s="509"/>
      <c r="R13" s="510"/>
      <c r="S13" s="511" t="s">
        <v>391</v>
      </c>
      <c r="T13" s="511" t="s">
        <v>391</v>
      </c>
      <c r="U13" s="511" t="s">
        <v>391</v>
      </c>
      <c r="V13" s="511" t="s">
        <v>391</v>
      </c>
      <c r="W13" s="511" t="s">
        <v>391</v>
      </c>
      <c r="X13" s="511" t="s">
        <v>391</v>
      </c>
      <c r="Y13" s="511" t="s">
        <v>391</v>
      </c>
      <c r="Z13" s="511" t="s">
        <v>391</v>
      </c>
      <c r="AA13" s="511" t="s">
        <v>391</v>
      </c>
      <c r="AB13" s="511" t="s">
        <v>391</v>
      </c>
      <c r="AC13" s="511" t="s">
        <v>391</v>
      </c>
      <c r="AD13" s="511" t="s">
        <v>391</v>
      </c>
      <c r="AE13" s="511" t="s">
        <v>391</v>
      </c>
      <c r="AF13" s="511" t="s">
        <v>391</v>
      </c>
      <c r="AG13" s="511" t="s">
        <v>391</v>
      </c>
      <c r="AH13" s="511" t="s">
        <v>391</v>
      </c>
      <c r="AI13" s="511" t="s">
        <v>391</v>
      </c>
      <c r="AJ13" s="511" t="s">
        <v>391</v>
      </c>
      <c r="AK13" s="511" t="s">
        <v>391</v>
      </c>
      <c r="AL13" s="512" t="s">
        <v>392</v>
      </c>
      <c r="AM13" s="513" t="s">
        <v>393</v>
      </c>
      <c r="AN13" s="513"/>
      <c r="AO13" s="513"/>
      <c r="AP13" s="513"/>
      <c r="AQ13" s="508" t="s">
        <v>390</v>
      </c>
      <c r="AR13" s="508"/>
      <c r="AS13" s="508" t="s">
        <v>390</v>
      </c>
      <c r="AT13" s="508"/>
      <c r="AU13" s="514" t="s">
        <v>394</v>
      </c>
      <c r="AV13" s="509"/>
      <c r="AW13" s="514" t="s">
        <v>394</v>
      </c>
      <c r="AX13" s="509"/>
      <c r="AY13" s="514" t="s">
        <v>394</v>
      </c>
      <c r="AZ13" s="509"/>
      <c r="BA13" s="514" t="s">
        <v>394</v>
      </c>
      <c r="BB13" s="509"/>
      <c r="BC13" s="514" t="s">
        <v>394</v>
      </c>
      <c r="BD13" s="509"/>
      <c r="BE13" s="514" t="s">
        <v>394</v>
      </c>
      <c r="BF13" s="509"/>
      <c r="BG13" s="515" t="s">
        <v>395</v>
      </c>
      <c r="BH13" s="512" t="s">
        <v>392</v>
      </c>
      <c r="BI13" s="509" t="s">
        <v>390</v>
      </c>
      <c r="BJ13" s="509"/>
      <c r="BK13" s="509" t="s">
        <v>390</v>
      </c>
      <c r="BL13" s="509"/>
      <c r="BM13" s="509" t="s">
        <v>390</v>
      </c>
      <c r="BN13" s="509"/>
      <c r="BO13" s="509" t="s">
        <v>390</v>
      </c>
      <c r="BP13" s="509"/>
      <c r="BQ13" s="515" t="s">
        <v>395</v>
      </c>
      <c r="BR13" s="511" t="s">
        <v>391</v>
      </c>
      <c r="BS13" s="511" t="s">
        <v>391</v>
      </c>
      <c r="BT13" s="512" t="s">
        <v>392</v>
      </c>
      <c r="BU13" s="516" t="s">
        <v>115</v>
      </c>
      <c r="BV13" s="516" t="s">
        <v>115</v>
      </c>
      <c r="BW13" s="516" t="s">
        <v>115</v>
      </c>
      <c r="BX13" s="516" t="s">
        <v>115</v>
      </c>
      <c r="BY13" s="516" t="s">
        <v>115</v>
      </c>
      <c r="BZ13" s="516" t="s">
        <v>115</v>
      </c>
      <c r="CA13" s="516" t="s">
        <v>115</v>
      </c>
      <c r="CB13" s="516" t="s">
        <v>115</v>
      </c>
      <c r="CC13" s="512" t="s">
        <v>392</v>
      </c>
      <c r="CD13" s="512" t="s">
        <v>392</v>
      </c>
      <c r="CE13" s="512" t="s">
        <v>392</v>
      </c>
      <c r="CF13" s="512" t="s">
        <v>392</v>
      </c>
      <c r="CG13" s="512" t="s">
        <v>392</v>
      </c>
      <c r="CH13" s="512" t="s">
        <v>392</v>
      </c>
      <c r="CI13" s="512" t="s">
        <v>392</v>
      </c>
      <c r="CJ13" s="512" t="s">
        <v>392</v>
      </c>
      <c r="CK13" s="512" t="s">
        <v>392</v>
      </c>
      <c r="CL13" s="512" t="s">
        <v>392</v>
      </c>
      <c r="CM13" s="517" t="s">
        <v>396</v>
      </c>
      <c r="CN13" s="517"/>
      <c r="CO13" s="517" t="s">
        <v>396</v>
      </c>
      <c r="CP13" s="517"/>
      <c r="CQ13" s="517" t="s">
        <v>396</v>
      </c>
      <c r="CR13" s="517"/>
      <c r="CS13" s="517" t="s">
        <v>396</v>
      </c>
      <c r="CT13" s="517"/>
      <c r="CU13" s="517" t="s">
        <v>396</v>
      </c>
      <c r="CV13" s="517"/>
      <c r="CW13" s="517" t="s">
        <v>396</v>
      </c>
      <c r="CX13" s="517"/>
      <c r="CY13" s="517" t="s">
        <v>396</v>
      </c>
      <c r="CZ13" s="517"/>
      <c r="DA13" s="517" t="s">
        <v>396</v>
      </c>
      <c r="DB13" s="517"/>
      <c r="DC13" s="517" t="s">
        <v>396</v>
      </c>
      <c r="DD13" s="517"/>
      <c r="DE13" s="518" t="s">
        <v>396</v>
      </c>
      <c r="DF13" s="518"/>
      <c r="DG13" s="519"/>
      <c r="DH13" s="519"/>
      <c r="DI13" s="519"/>
      <c r="DJ13" s="519"/>
    </row>
    <row r="14" s="505" customFormat="true" ht="194.25" hidden="false" customHeight="true" outlineLevel="0" collapsed="false">
      <c r="A14" s="520"/>
      <c r="B14" s="521"/>
      <c r="C14" s="501" t="s">
        <v>397</v>
      </c>
      <c r="D14" s="501"/>
      <c r="E14" s="501"/>
      <c r="F14" s="501"/>
      <c r="G14" s="501"/>
      <c r="H14" s="501"/>
      <c r="I14" s="501"/>
      <c r="J14" s="501"/>
      <c r="K14" s="501"/>
      <c r="L14" s="501"/>
      <c r="M14" s="501"/>
      <c r="N14" s="501"/>
      <c r="O14" s="503" t="s">
        <v>398</v>
      </c>
      <c r="P14" s="503"/>
      <c r="Q14" s="503"/>
      <c r="R14" s="503"/>
      <c r="S14" s="503"/>
      <c r="T14" s="503"/>
      <c r="U14" s="503"/>
      <c r="V14" s="503"/>
      <c r="W14" s="503"/>
      <c r="X14" s="503"/>
      <c r="Y14" s="503"/>
      <c r="Z14" s="503"/>
      <c r="AA14" s="503"/>
      <c r="AB14" s="503"/>
      <c r="AC14" s="503"/>
      <c r="AD14" s="503"/>
      <c r="AE14" s="503"/>
      <c r="AF14" s="503"/>
      <c r="AH14" s="522"/>
      <c r="AI14" s="503" t="s">
        <v>399</v>
      </c>
      <c r="AJ14" s="503"/>
      <c r="AK14" s="523" t="s">
        <v>400</v>
      </c>
      <c r="AL14" s="498"/>
      <c r="AM14" s="524"/>
      <c r="AN14" s="524"/>
      <c r="AO14" s="525"/>
      <c r="AP14" s="495"/>
      <c r="AQ14" s="501" t="s">
        <v>401</v>
      </c>
      <c r="AR14" s="501"/>
      <c r="AS14" s="501"/>
      <c r="AT14" s="501"/>
      <c r="AU14" s="501"/>
      <c r="AV14" s="501"/>
      <c r="AW14" s="501"/>
      <c r="AX14" s="501"/>
      <c r="AY14" s="501"/>
      <c r="AZ14" s="501"/>
      <c r="BA14" s="501"/>
      <c r="BB14" s="501"/>
      <c r="BC14" s="501" t="s">
        <v>402</v>
      </c>
      <c r="BD14" s="501"/>
      <c r="BE14" s="501"/>
      <c r="BF14" s="501"/>
      <c r="BG14" s="501"/>
      <c r="BH14" s="501"/>
      <c r="BI14" s="501"/>
      <c r="BJ14" s="501"/>
      <c r="BK14" s="501"/>
      <c r="BL14" s="501"/>
      <c r="BM14" s="501"/>
      <c r="BN14" s="501"/>
      <c r="BO14" s="498" t="s">
        <v>403</v>
      </c>
      <c r="BP14" s="501" t="s">
        <v>404</v>
      </c>
      <c r="BQ14" s="501"/>
      <c r="BR14" s="501"/>
      <c r="BS14" s="501"/>
      <c r="BT14" s="526" t="s">
        <v>385</v>
      </c>
      <c r="BU14" s="502" t="s">
        <v>386</v>
      </c>
      <c r="BV14" s="502"/>
      <c r="BW14" s="502"/>
      <c r="BX14" s="502"/>
      <c r="BY14" s="502"/>
      <c r="BZ14" s="502"/>
      <c r="CA14" s="502"/>
      <c r="CB14" s="502"/>
      <c r="CC14" s="501" t="s">
        <v>387</v>
      </c>
      <c r="CD14" s="501"/>
      <c r="CE14" s="501"/>
      <c r="CF14" s="501"/>
      <c r="CG14" s="501"/>
      <c r="CH14" s="501"/>
      <c r="CI14" s="501"/>
      <c r="CJ14" s="501"/>
      <c r="CK14" s="501"/>
      <c r="CL14" s="501"/>
      <c r="CM14" s="501"/>
      <c r="CN14" s="498"/>
      <c r="CO14" s="522"/>
      <c r="CP14" s="501"/>
      <c r="CQ14" s="501"/>
      <c r="CR14" s="501"/>
      <c r="CS14" s="501"/>
      <c r="CT14" s="501"/>
      <c r="CU14" s="501"/>
      <c r="CV14" s="501"/>
      <c r="CW14" s="501"/>
      <c r="CX14" s="501"/>
      <c r="CY14" s="501"/>
      <c r="CZ14" s="501"/>
      <c r="DA14" s="501"/>
      <c r="DB14" s="501"/>
      <c r="DC14" s="501"/>
      <c r="DD14" s="501"/>
      <c r="DE14" s="501"/>
      <c r="DF14" s="501"/>
      <c r="DG14" s="519"/>
      <c r="DH14" s="519"/>
      <c r="DI14" s="519"/>
      <c r="DJ14" s="519"/>
    </row>
    <row r="15" s="505" customFormat="true" ht="206.25" hidden="false" customHeight="true" outlineLevel="0" collapsed="false">
      <c r="A15" s="527" t="s">
        <v>15</v>
      </c>
      <c r="B15" s="507" t="s">
        <v>405</v>
      </c>
      <c r="C15" s="509" t="s">
        <v>390</v>
      </c>
      <c r="D15" s="514" t="s">
        <v>394</v>
      </c>
      <c r="E15" s="509" t="s">
        <v>390</v>
      </c>
      <c r="F15" s="514" t="s">
        <v>394</v>
      </c>
      <c r="G15" s="509" t="s">
        <v>390</v>
      </c>
      <c r="H15" s="514" t="s">
        <v>394</v>
      </c>
      <c r="I15" s="509" t="s">
        <v>390</v>
      </c>
      <c r="J15" s="514" t="s">
        <v>394</v>
      </c>
      <c r="K15" s="509" t="s">
        <v>390</v>
      </c>
      <c r="L15" s="514" t="s">
        <v>394</v>
      </c>
      <c r="M15" s="509" t="s">
        <v>390</v>
      </c>
      <c r="N15" s="514" t="s">
        <v>394</v>
      </c>
      <c r="O15" s="509" t="s">
        <v>390</v>
      </c>
      <c r="P15" s="514" t="s">
        <v>394</v>
      </c>
      <c r="Q15" s="509" t="s">
        <v>390</v>
      </c>
      <c r="R15" s="514" t="s">
        <v>394</v>
      </c>
      <c r="S15" s="509" t="s">
        <v>390</v>
      </c>
      <c r="T15" s="514" t="s">
        <v>394</v>
      </c>
      <c r="U15" s="509" t="s">
        <v>390</v>
      </c>
      <c r="V15" s="514" t="s">
        <v>394</v>
      </c>
      <c r="W15" s="509" t="s">
        <v>390</v>
      </c>
      <c r="X15" s="514" t="s">
        <v>394</v>
      </c>
      <c r="Y15" s="509" t="s">
        <v>390</v>
      </c>
      <c r="Z15" s="514" t="s">
        <v>394</v>
      </c>
      <c r="AA15" s="509" t="s">
        <v>390</v>
      </c>
      <c r="AB15" s="514" t="s">
        <v>394</v>
      </c>
      <c r="AC15" s="509" t="s">
        <v>390</v>
      </c>
      <c r="AD15" s="514" t="s">
        <v>394</v>
      </c>
      <c r="AE15" s="509" t="s">
        <v>390</v>
      </c>
      <c r="AF15" s="514" t="s">
        <v>394</v>
      </c>
      <c r="AG15" s="509" t="s">
        <v>390</v>
      </c>
      <c r="AH15" s="514" t="s">
        <v>394</v>
      </c>
      <c r="AI15" s="509" t="s">
        <v>390</v>
      </c>
      <c r="AJ15" s="509" t="s">
        <v>390</v>
      </c>
      <c r="AK15" s="528"/>
      <c r="AL15" s="529"/>
      <c r="AM15" s="513" t="s">
        <v>406</v>
      </c>
      <c r="AN15" s="513"/>
      <c r="AO15" s="513"/>
      <c r="AP15" s="513"/>
      <c r="AQ15" s="509" t="s">
        <v>390</v>
      </c>
      <c r="AR15" s="509" t="s">
        <v>390</v>
      </c>
      <c r="AS15" s="509" t="s">
        <v>390</v>
      </c>
      <c r="AT15" s="509" t="s">
        <v>390</v>
      </c>
      <c r="AU15" s="509" t="s">
        <v>390</v>
      </c>
      <c r="AV15" s="509" t="s">
        <v>390</v>
      </c>
      <c r="AW15" s="509" t="s">
        <v>390</v>
      </c>
      <c r="AX15" s="509" t="s">
        <v>390</v>
      </c>
      <c r="AY15" s="509" t="s">
        <v>390</v>
      </c>
      <c r="AZ15" s="509" t="s">
        <v>390</v>
      </c>
      <c r="BA15" s="509" t="s">
        <v>390</v>
      </c>
      <c r="BB15" s="509" t="s">
        <v>390</v>
      </c>
      <c r="BC15" s="514" t="s">
        <v>394</v>
      </c>
      <c r="BD15" s="509" t="s">
        <v>390</v>
      </c>
      <c r="BE15" s="514" t="s">
        <v>394</v>
      </c>
      <c r="BF15" s="509" t="s">
        <v>390</v>
      </c>
      <c r="BG15" s="514" t="s">
        <v>394</v>
      </c>
      <c r="BH15" s="509" t="s">
        <v>390</v>
      </c>
      <c r="BI15" s="514" t="s">
        <v>394</v>
      </c>
      <c r="BJ15" s="509" t="s">
        <v>390</v>
      </c>
      <c r="BK15" s="514" t="s">
        <v>394</v>
      </c>
      <c r="BL15" s="509" t="s">
        <v>390</v>
      </c>
      <c r="BM15" s="514" t="s">
        <v>394</v>
      </c>
      <c r="BN15" s="509" t="s">
        <v>390</v>
      </c>
      <c r="BO15" s="515" t="s">
        <v>395</v>
      </c>
      <c r="BP15" s="511" t="s">
        <v>391</v>
      </c>
      <c r="BQ15" s="511" t="s">
        <v>391</v>
      </c>
      <c r="BR15" s="511" t="s">
        <v>391</v>
      </c>
      <c r="BS15" s="511" t="s">
        <v>391</v>
      </c>
      <c r="BT15" s="512" t="s">
        <v>392</v>
      </c>
      <c r="BU15" s="516" t="s">
        <v>115</v>
      </c>
      <c r="BV15" s="516" t="s">
        <v>115</v>
      </c>
      <c r="BW15" s="516" t="s">
        <v>115</v>
      </c>
      <c r="BX15" s="516" t="s">
        <v>115</v>
      </c>
      <c r="BY15" s="516" t="s">
        <v>115</v>
      </c>
      <c r="BZ15" s="516" t="s">
        <v>115</v>
      </c>
      <c r="CA15" s="516" t="s">
        <v>115</v>
      </c>
      <c r="CB15" s="516" t="s">
        <v>115</v>
      </c>
      <c r="CC15" s="512" t="s">
        <v>392</v>
      </c>
      <c r="CD15" s="512" t="s">
        <v>392</v>
      </c>
      <c r="CE15" s="512" t="s">
        <v>392</v>
      </c>
      <c r="CF15" s="512" t="s">
        <v>392</v>
      </c>
      <c r="CG15" s="512" t="s">
        <v>392</v>
      </c>
      <c r="CH15" s="512" t="s">
        <v>392</v>
      </c>
      <c r="CI15" s="512" t="s">
        <v>392</v>
      </c>
      <c r="CJ15" s="512" t="s">
        <v>392</v>
      </c>
      <c r="CK15" s="512" t="s">
        <v>392</v>
      </c>
      <c r="CL15" s="512" t="s">
        <v>392</v>
      </c>
      <c r="CM15" s="512" t="s">
        <v>392</v>
      </c>
      <c r="CN15" s="512" t="s">
        <v>392</v>
      </c>
      <c r="CO15" s="517" t="s">
        <v>396</v>
      </c>
      <c r="CP15" s="517"/>
      <c r="CQ15" s="517" t="s">
        <v>396</v>
      </c>
      <c r="CR15" s="517"/>
      <c r="CS15" s="517" t="s">
        <v>396</v>
      </c>
      <c r="CT15" s="517"/>
      <c r="CU15" s="517" t="s">
        <v>396</v>
      </c>
      <c r="CV15" s="517"/>
      <c r="CW15" s="517" t="s">
        <v>396</v>
      </c>
      <c r="CX15" s="517"/>
      <c r="CY15" s="517" t="s">
        <v>396</v>
      </c>
      <c r="CZ15" s="517"/>
      <c r="DA15" s="517" t="s">
        <v>396</v>
      </c>
      <c r="DB15" s="517"/>
      <c r="DC15" s="517" t="s">
        <v>396</v>
      </c>
      <c r="DD15" s="517"/>
      <c r="DE15" s="518" t="s">
        <v>396</v>
      </c>
      <c r="DF15" s="518"/>
      <c r="DG15" s="519"/>
      <c r="DH15" s="519"/>
      <c r="DI15" s="519"/>
      <c r="DJ15" s="519"/>
    </row>
    <row r="16" s="505" customFormat="true" ht="204.75" hidden="false" customHeight="true" outlineLevel="0" collapsed="false">
      <c r="A16" s="489"/>
      <c r="B16" s="521"/>
      <c r="C16" s="501" t="s">
        <v>407</v>
      </c>
      <c r="D16" s="501"/>
      <c r="E16" s="501" t="s">
        <v>408</v>
      </c>
      <c r="F16" s="501"/>
      <c r="G16" s="501"/>
      <c r="H16" s="501"/>
      <c r="I16" s="501"/>
      <c r="J16" s="501"/>
      <c r="K16" s="501"/>
      <c r="L16" s="501"/>
      <c r="M16" s="501"/>
      <c r="N16" s="501"/>
      <c r="O16" s="501"/>
      <c r="P16" s="501" t="s">
        <v>409</v>
      </c>
      <c r="Q16" s="501" t="s">
        <v>410</v>
      </c>
      <c r="R16" s="501"/>
      <c r="S16" s="501" t="s">
        <v>411</v>
      </c>
      <c r="T16" s="501" t="s">
        <v>412</v>
      </c>
      <c r="U16" s="501"/>
      <c r="V16" s="501" t="s">
        <v>413</v>
      </c>
      <c r="W16" s="501"/>
      <c r="X16" s="501"/>
      <c r="Y16" s="501"/>
      <c r="Z16" s="501"/>
      <c r="AA16" s="501"/>
      <c r="AB16" s="501"/>
      <c r="AC16" s="501"/>
      <c r="AD16" s="501"/>
      <c r="AE16" s="501"/>
      <c r="AF16" s="501"/>
      <c r="AG16" s="501"/>
      <c r="AH16" s="501"/>
      <c r="AI16" s="501" t="s">
        <v>414</v>
      </c>
      <c r="AJ16" s="501"/>
      <c r="AK16" s="501" t="s">
        <v>415</v>
      </c>
      <c r="AL16" s="501"/>
      <c r="AM16" s="530"/>
      <c r="AN16" s="530"/>
      <c r="AO16" s="530"/>
      <c r="AP16" s="495"/>
      <c r="AQ16" s="501" t="s">
        <v>416</v>
      </c>
      <c r="AR16" s="501"/>
      <c r="AS16" s="501"/>
      <c r="AT16" s="501"/>
      <c r="AU16" s="501"/>
      <c r="AV16" s="501"/>
      <c r="AW16" s="501"/>
      <c r="AX16" s="501"/>
      <c r="AY16" s="501"/>
      <c r="AZ16" s="501"/>
      <c r="BA16" s="501"/>
      <c r="BB16" s="501"/>
      <c r="BC16" s="501"/>
      <c r="BD16" s="501"/>
      <c r="BE16" s="501"/>
      <c r="BF16" s="501"/>
      <c r="BG16" s="501"/>
      <c r="BH16" s="501"/>
      <c r="BI16" s="501"/>
      <c r="BJ16" s="501"/>
      <c r="BK16" s="501"/>
      <c r="BL16" s="501"/>
      <c r="BM16" s="501"/>
      <c r="BN16" s="501"/>
      <c r="BO16" s="498" t="s">
        <v>417</v>
      </c>
      <c r="BP16" s="501" t="s">
        <v>418</v>
      </c>
      <c r="BQ16" s="501"/>
      <c r="BR16" s="501"/>
      <c r="BS16" s="501"/>
      <c r="BT16" s="496" t="s">
        <v>419</v>
      </c>
      <c r="BU16" s="502" t="s">
        <v>386</v>
      </c>
      <c r="BV16" s="502"/>
      <c r="BW16" s="502"/>
      <c r="BX16" s="502"/>
      <c r="BY16" s="502"/>
      <c r="BZ16" s="502"/>
      <c r="CA16" s="502"/>
      <c r="CB16" s="502"/>
      <c r="CC16" s="531"/>
      <c r="CD16" s="501" t="s">
        <v>387</v>
      </c>
      <c r="CE16" s="501"/>
      <c r="CF16" s="501"/>
      <c r="CG16" s="501"/>
      <c r="CH16" s="501"/>
      <c r="CI16" s="501"/>
      <c r="CJ16" s="501"/>
      <c r="CK16" s="501"/>
      <c r="CL16" s="501"/>
      <c r="CM16" s="501"/>
      <c r="CN16" s="501"/>
      <c r="CO16" s="522"/>
      <c r="CP16" s="501"/>
      <c r="CQ16" s="501"/>
      <c r="CR16" s="501"/>
      <c r="CS16" s="501"/>
      <c r="CT16" s="501"/>
      <c r="CU16" s="501"/>
      <c r="CV16" s="501"/>
      <c r="CW16" s="501"/>
      <c r="CX16" s="501"/>
      <c r="CY16" s="501"/>
      <c r="CZ16" s="501"/>
      <c r="DA16" s="501"/>
      <c r="DB16" s="501"/>
      <c r="DC16" s="501"/>
      <c r="DD16" s="501"/>
      <c r="DE16" s="501"/>
      <c r="DF16" s="501"/>
      <c r="DG16" s="519"/>
      <c r="DH16" s="519"/>
      <c r="DI16" s="519"/>
      <c r="DJ16" s="519"/>
    </row>
    <row r="17" s="505" customFormat="true" ht="81.75" hidden="false" customHeight="true" outlineLevel="0" collapsed="false">
      <c r="A17" s="532" t="s">
        <v>19</v>
      </c>
      <c r="B17" s="533" t="s">
        <v>20</v>
      </c>
      <c r="C17" s="534" t="s">
        <v>390</v>
      </c>
      <c r="D17" s="534"/>
      <c r="E17" s="535" t="s">
        <v>394</v>
      </c>
      <c r="F17" s="536" t="s">
        <v>390</v>
      </c>
      <c r="G17" s="535" t="s">
        <v>394</v>
      </c>
      <c r="H17" s="536" t="s">
        <v>390</v>
      </c>
      <c r="I17" s="535" t="s">
        <v>394</v>
      </c>
      <c r="J17" s="536" t="s">
        <v>390</v>
      </c>
      <c r="K17" s="535" t="s">
        <v>394</v>
      </c>
      <c r="L17" s="536" t="s">
        <v>390</v>
      </c>
      <c r="M17" s="535" t="s">
        <v>394</v>
      </c>
      <c r="N17" s="536" t="s">
        <v>390</v>
      </c>
      <c r="O17" s="535" t="s">
        <v>394</v>
      </c>
      <c r="P17" s="537" t="s">
        <v>395</v>
      </c>
      <c r="Q17" s="538" t="s">
        <v>391</v>
      </c>
      <c r="R17" s="538" t="s">
        <v>391</v>
      </c>
      <c r="S17" s="539" t="s">
        <v>392</v>
      </c>
      <c r="T17" s="536"/>
      <c r="U17" s="536"/>
      <c r="V17" s="536" t="s">
        <v>390</v>
      </c>
      <c r="W17" s="535" t="s">
        <v>394</v>
      </c>
      <c r="X17" s="536" t="s">
        <v>390</v>
      </c>
      <c r="Y17" s="535" t="s">
        <v>394</v>
      </c>
      <c r="Z17" s="536" t="s">
        <v>390</v>
      </c>
      <c r="AA17" s="535" t="s">
        <v>394</v>
      </c>
      <c r="AB17" s="536" t="s">
        <v>390</v>
      </c>
      <c r="AC17" s="535" t="s">
        <v>394</v>
      </c>
      <c r="AD17" s="536" t="s">
        <v>390</v>
      </c>
      <c r="AE17" s="535" t="s">
        <v>394</v>
      </c>
      <c r="AF17" s="536" t="s">
        <v>390</v>
      </c>
      <c r="AG17" s="535" t="s">
        <v>394</v>
      </c>
      <c r="AH17" s="536" t="s">
        <v>390</v>
      </c>
      <c r="AI17" s="538" t="s">
        <v>391</v>
      </c>
      <c r="AJ17" s="538" t="s">
        <v>391</v>
      </c>
      <c r="AL17" s="539" t="s">
        <v>392</v>
      </c>
      <c r="AM17" s="540" t="s">
        <v>393</v>
      </c>
      <c r="AN17" s="540"/>
      <c r="AO17" s="540"/>
      <c r="AP17" s="540"/>
      <c r="AQ17" s="535" t="s">
        <v>394</v>
      </c>
      <c r="AR17" s="536" t="s">
        <v>390</v>
      </c>
      <c r="AS17" s="535" t="s">
        <v>394</v>
      </c>
      <c r="AT17" s="536" t="s">
        <v>390</v>
      </c>
      <c r="AU17" s="535" t="s">
        <v>394</v>
      </c>
      <c r="AV17" s="536" t="s">
        <v>390</v>
      </c>
      <c r="AW17" s="535" t="s">
        <v>394</v>
      </c>
      <c r="AX17" s="536" t="s">
        <v>390</v>
      </c>
      <c r="AY17" s="535" t="s">
        <v>394</v>
      </c>
      <c r="AZ17" s="536" t="s">
        <v>390</v>
      </c>
      <c r="BA17" s="535" t="s">
        <v>394</v>
      </c>
      <c r="BB17" s="536" t="s">
        <v>390</v>
      </c>
      <c r="BC17" s="535" t="s">
        <v>394</v>
      </c>
      <c r="BD17" s="536" t="s">
        <v>390</v>
      </c>
      <c r="BE17" s="535" t="s">
        <v>394</v>
      </c>
      <c r="BF17" s="536" t="s">
        <v>390</v>
      </c>
      <c r="BG17" s="535" t="s">
        <v>394</v>
      </c>
      <c r="BH17" s="536" t="s">
        <v>390</v>
      </c>
      <c r="BI17" s="535" t="s">
        <v>394</v>
      </c>
      <c r="BJ17" s="536" t="s">
        <v>390</v>
      </c>
      <c r="BK17" s="535" t="s">
        <v>394</v>
      </c>
      <c r="BL17" s="536" t="s">
        <v>390</v>
      </c>
      <c r="BM17" s="535" t="s">
        <v>394</v>
      </c>
      <c r="BN17" s="536" t="s">
        <v>390</v>
      </c>
      <c r="BO17" s="537" t="s">
        <v>395</v>
      </c>
      <c r="BP17" s="538" t="s">
        <v>391</v>
      </c>
      <c r="BQ17" s="538" t="s">
        <v>391</v>
      </c>
      <c r="BR17" s="538" t="s">
        <v>391</v>
      </c>
      <c r="BS17" s="538" t="s">
        <v>391</v>
      </c>
      <c r="BT17" s="539" t="s">
        <v>392</v>
      </c>
      <c r="BU17" s="541" t="s">
        <v>115</v>
      </c>
      <c r="BV17" s="541" t="s">
        <v>115</v>
      </c>
      <c r="BW17" s="541" t="s">
        <v>115</v>
      </c>
      <c r="BX17" s="541" t="s">
        <v>115</v>
      </c>
      <c r="BY17" s="541" t="s">
        <v>115</v>
      </c>
      <c r="BZ17" s="541" t="s">
        <v>115</v>
      </c>
      <c r="CA17" s="541" t="s">
        <v>115</v>
      </c>
      <c r="CB17" s="541" t="s">
        <v>115</v>
      </c>
      <c r="CC17" s="539" t="s">
        <v>392</v>
      </c>
      <c r="CD17" s="539" t="s">
        <v>392</v>
      </c>
      <c r="CE17" s="539" t="s">
        <v>392</v>
      </c>
      <c r="CF17" s="539" t="s">
        <v>392</v>
      </c>
      <c r="CG17" s="539" t="s">
        <v>392</v>
      </c>
      <c r="CH17" s="539" t="s">
        <v>392</v>
      </c>
      <c r="CI17" s="539" t="s">
        <v>392</v>
      </c>
      <c r="CJ17" s="539" t="s">
        <v>392</v>
      </c>
      <c r="CK17" s="539" t="s">
        <v>392</v>
      </c>
      <c r="CL17" s="539" t="s">
        <v>392</v>
      </c>
      <c r="CM17" s="539" t="s">
        <v>392</v>
      </c>
      <c r="CN17" s="539" t="s">
        <v>392</v>
      </c>
      <c r="CO17" s="525"/>
      <c r="CP17" s="525"/>
      <c r="CQ17" s="524"/>
      <c r="CR17" s="524"/>
      <c r="CS17" s="524"/>
      <c r="CT17" s="524"/>
      <c r="CU17" s="524"/>
      <c r="CV17" s="524"/>
      <c r="CW17" s="524"/>
      <c r="CX17" s="524"/>
      <c r="CY17" s="524"/>
      <c r="CZ17" s="524"/>
      <c r="DA17" s="524"/>
      <c r="DB17" s="524"/>
      <c r="DC17" s="524"/>
      <c r="DD17" s="524"/>
      <c r="DE17" s="524"/>
      <c r="DF17" s="524"/>
      <c r="DG17" s="519"/>
      <c r="DH17" s="519"/>
      <c r="DI17" s="519"/>
      <c r="DJ17" s="519"/>
    </row>
    <row r="18" s="505" customFormat="true" ht="81.75" hidden="false" customHeight="true" outlineLevel="0" collapsed="false">
      <c r="A18" s="542" t="s">
        <v>25</v>
      </c>
      <c r="B18" s="542"/>
      <c r="C18" s="542"/>
      <c r="D18" s="542"/>
      <c r="E18" s="542"/>
      <c r="F18" s="542"/>
      <c r="G18" s="542"/>
      <c r="H18" s="542"/>
      <c r="I18" s="542"/>
      <c r="J18" s="542"/>
      <c r="K18" s="542"/>
      <c r="L18" s="542"/>
      <c r="M18" s="542"/>
      <c r="N18" s="542"/>
      <c r="O18" s="542"/>
      <c r="P18" s="542"/>
      <c r="Q18" s="542"/>
      <c r="R18" s="542"/>
      <c r="S18" s="542"/>
      <c r="T18" s="542"/>
      <c r="U18" s="542"/>
      <c r="V18" s="542"/>
      <c r="W18" s="542"/>
      <c r="X18" s="542"/>
      <c r="Y18" s="542"/>
      <c r="Z18" s="542"/>
      <c r="AA18" s="542"/>
      <c r="AB18" s="542"/>
      <c r="AC18" s="542"/>
      <c r="AD18" s="542"/>
      <c r="AE18" s="542"/>
      <c r="AF18" s="542"/>
      <c r="AG18" s="542"/>
      <c r="AH18" s="542"/>
      <c r="AI18" s="542"/>
      <c r="AJ18" s="542"/>
      <c r="AK18" s="542"/>
      <c r="AL18" s="542"/>
      <c r="AM18" s="542"/>
      <c r="AN18" s="542"/>
      <c r="AO18" s="542"/>
      <c r="AP18" s="542"/>
      <c r="AQ18" s="543"/>
      <c r="AR18" s="543"/>
      <c r="AS18" s="543"/>
      <c r="AT18" s="543"/>
      <c r="AU18" s="543"/>
      <c r="AV18" s="543"/>
      <c r="AW18" s="543"/>
      <c r="AX18" s="543"/>
      <c r="AY18" s="543"/>
      <c r="AZ18" s="543"/>
      <c r="BA18" s="543"/>
      <c r="BB18" s="543"/>
      <c r="BC18" s="543"/>
      <c r="BD18" s="543"/>
      <c r="BE18" s="543"/>
      <c r="BF18" s="543"/>
      <c r="BG18" s="543"/>
      <c r="BH18" s="543"/>
      <c r="BI18" s="543"/>
      <c r="BJ18" s="543"/>
      <c r="BK18" s="543"/>
      <c r="BL18" s="543"/>
      <c r="BM18" s="543"/>
      <c r="BN18" s="543"/>
      <c r="BO18" s="543"/>
      <c r="BP18" s="543"/>
      <c r="BQ18" s="543"/>
      <c r="BR18" s="543"/>
      <c r="BS18" s="543"/>
      <c r="BT18" s="543"/>
      <c r="BU18" s="543"/>
      <c r="BV18" s="543"/>
      <c r="BW18" s="543"/>
      <c r="BX18" s="543"/>
      <c r="BY18" s="543"/>
      <c r="BZ18" s="543"/>
      <c r="CA18" s="543"/>
      <c r="CB18" s="543"/>
      <c r="CC18" s="543"/>
      <c r="CD18" s="543"/>
      <c r="CE18" s="543"/>
      <c r="CF18" s="543"/>
      <c r="CG18" s="543"/>
      <c r="CH18" s="543"/>
      <c r="CI18" s="543"/>
      <c r="CJ18" s="543"/>
      <c r="CK18" s="543"/>
      <c r="CL18" s="543"/>
      <c r="CM18" s="543"/>
      <c r="CN18" s="543"/>
      <c r="CO18" s="543"/>
      <c r="CP18" s="543"/>
      <c r="CQ18" s="543"/>
      <c r="CR18" s="543"/>
      <c r="CS18" s="543"/>
      <c r="CT18" s="543"/>
      <c r="CU18" s="543"/>
      <c r="CV18" s="543"/>
      <c r="CW18" s="543"/>
      <c r="CX18" s="543"/>
      <c r="CY18" s="543"/>
      <c r="CZ18" s="543"/>
      <c r="DA18" s="543"/>
      <c r="DB18" s="543"/>
      <c r="DC18" s="543"/>
      <c r="DD18" s="543"/>
      <c r="DE18" s="543"/>
      <c r="DF18" s="524"/>
      <c r="DG18" s="519"/>
      <c r="DH18" s="519"/>
      <c r="DI18" s="519"/>
      <c r="DJ18" s="519"/>
    </row>
    <row r="19" s="505" customFormat="true" ht="137.25" hidden="false" customHeight="true" outlineLevel="0" collapsed="false">
      <c r="A19" s="544"/>
      <c r="B19" s="489" t="s">
        <v>295</v>
      </c>
      <c r="C19" s="526" t="s">
        <v>420</v>
      </c>
      <c r="D19" s="526"/>
      <c r="E19" s="526"/>
      <c r="F19" s="526"/>
      <c r="G19" s="526"/>
      <c r="H19" s="526"/>
      <c r="I19" s="526" t="s">
        <v>421</v>
      </c>
      <c r="J19" s="526"/>
      <c r="K19" s="526"/>
      <c r="L19" s="526"/>
      <c r="M19" s="526"/>
      <c r="N19" s="526"/>
      <c r="O19" s="526"/>
      <c r="P19" s="526"/>
      <c r="Q19" s="526"/>
      <c r="R19" s="526"/>
      <c r="S19" s="526"/>
      <c r="T19" s="526"/>
      <c r="U19" s="526" t="s">
        <v>422</v>
      </c>
      <c r="V19" s="526"/>
      <c r="W19" s="526"/>
      <c r="X19" s="526"/>
      <c r="Y19" s="526"/>
      <c r="Z19" s="526"/>
      <c r="AA19" s="526"/>
      <c r="AB19" s="526"/>
      <c r="AC19" s="526"/>
      <c r="AD19" s="526"/>
      <c r="AE19" s="526"/>
      <c r="AF19" s="526"/>
      <c r="AG19" s="526"/>
      <c r="AH19" s="526"/>
      <c r="AI19" s="526"/>
      <c r="AJ19" s="544" t="s">
        <v>423</v>
      </c>
      <c r="AL19" s="544"/>
      <c r="AM19" s="524"/>
      <c r="AN19" s="524"/>
      <c r="AO19" s="524"/>
      <c r="AP19" s="495"/>
      <c r="AQ19" s="499" t="s">
        <v>424</v>
      </c>
      <c r="AR19" s="499"/>
      <c r="AS19" s="499"/>
      <c r="AT19" s="499"/>
      <c r="AU19" s="499"/>
      <c r="AV19" s="499"/>
      <c r="AW19" s="499"/>
      <c r="AX19" s="499"/>
      <c r="AY19" s="526" t="s">
        <v>425</v>
      </c>
      <c r="AZ19" s="526"/>
      <c r="BA19" s="526"/>
      <c r="BB19" s="526" t="s">
        <v>426</v>
      </c>
      <c r="BC19" s="526"/>
      <c r="BD19" s="526"/>
      <c r="BE19" s="526"/>
      <c r="BF19" s="526"/>
      <c r="BG19" s="526"/>
      <c r="BH19" s="526"/>
      <c r="BI19" s="526"/>
      <c r="BJ19" s="526"/>
      <c r="BK19" s="526"/>
      <c r="BL19" s="526"/>
      <c r="BM19" s="526"/>
      <c r="BN19" s="526"/>
      <c r="BO19" s="526"/>
      <c r="BP19" s="526"/>
      <c r="BQ19" s="545"/>
      <c r="BR19" s="545"/>
      <c r="BS19" s="489" t="s">
        <v>427</v>
      </c>
      <c r="BT19" s="489"/>
      <c r="BU19" s="489"/>
      <c r="BV19" s="489"/>
      <c r="BW19" s="489"/>
      <c r="BX19" s="489"/>
      <c r="BY19" s="489"/>
      <c r="BZ19" s="489"/>
      <c r="CA19" s="489"/>
      <c r="CB19" s="489"/>
      <c r="CC19" s="489"/>
      <c r="CD19" s="489"/>
      <c r="CE19" s="489"/>
      <c r="CF19" s="489"/>
      <c r="CG19" s="489"/>
      <c r="CH19" s="489"/>
      <c r="CI19" s="489"/>
      <c r="CJ19" s="489"/>
      <c r="CK19" s="546" t="s">
        <v>428</v>
      </c>
      <c r="CL19" s="546"/>
      <c r="CN19" s="547" t="s">
        <v>388</v>
      </c>
      <c r="CO19" s="547"/>
      <c r="CP19" s="547"/>
      <c r="CQ19" s="547"/>
      <c r="CR19" s="547"/>
      <c r="CS19" s="547"/>
      <c r="CT19" s="547"/>
      <c r="CU19" s="547"/>
      <c r="CV19" s="547"/>
      <c r="CW19" s="547"/>
      <c r="CX19" s="547"/>
      <c r="CY19" s="547"/>
      <c r="CZ19" s="547"/>
      <c r="DA19" s="547"/>
      <c r="DB19" s="547"/>
      <c r="DC19" s="547"/>
      <c r="DD19" s="547"/>
      <c r="DE19" s="524"/>
      <c r="DF19" s="524"/>
      <c r="DG19" s="519"/>
      <c r="DH19" s="519"/>
      <c r="DI19" s="519"/>
      <c r="DJ19" s="519"/>
    </row>
    <row r="20" s="505" customFormat="true" ht="65.25" hidden="false" customHeight="true" outlineLevel="0" collapsed="false">
      <c r="A20" s="548" t="s">
        <v>26</v>
      </c>
      <c r="B20" s="507" t="s">
        <v>389</v>
      </c>
      <c r="C20" s="508" t="s">
        <v>390</v>
      </c>
      <c r="D20" s="508"/>
      <c r="E20" s="508" t="s">
        <v>390</v>
      </c>
      <c r="F20" s="508"/>
      <c r="G20" s="508" t="s">
        <v>390</v>
      </c>
      <c r="H20" s="508"/>
      <c r="I20" s="514" t="s">
        <v>394</v>
      </c>
      <c r="J20" s="509" t="s">
        <v>390</v>
      </c>
      <c r="K20" s="514" t="s">
        <v>394</v>
      </c>
      <c r="L20" s="509" t="s">
        <v>390</v>
      </c>
      <c r="M20" s="514" t="s">
        <v>394</v>
      </c>
      <c r="N20" s="509" t="s">
        <v>390</v>
      </c>
      <c r="O20" s="514" t="s">
        <v>394</v>
      </c>
      <c r="P20" s="509" t="s">
        <v>390</v>
      </c>
      <c r="Q20" s="514" t="s">
        <v>394</v>
      </c>
      <c r="R20" s="509" t="s">
        <v>390</v>
      </c>
      <c r="S20" s="514" t="s">
        <v>394</v>
      </c>
      <c r="T20" s="509" t="s">
        <v>390</v>
      </c>
      <c r="U20" s="509" t="s">
        <v>390</v>
      </c>
      <c r="V20" s="509" t="s">
        <v>390</v>
      </c>
      <c r="W20" s="509" t="s">
        <v>390</v>
      </c>
      <c r="X20" s="509" t="s">
        <v>390</v>
      </c>
      <c r="Y20" s="509" t="s">
        <v>390</v>
      </c>
      <c r="Z20" s="509" t="s">
        <v>390</v>
      </c>
      <c r="AA20" s="509" t="s">
        <v>390</v>
      </c>
      <c r="AB20" s="509" t="s">
        <v>390</v>
      </c>
      <c r="AC20" s="509" t="s">
        <v>390</v>
      </c>
      <c r="AD20" s="509" t="s">
        <v>390</v>
      </c>
      <c r="AE20" s="509" t="s">
        <v>390</v>
      </c>
      <c r="AF20" s="509" t="s">
        <v>390</v>
      </c>
      <c r="AG20" s="509" t="s">
        <v>390</v>
      </c>
      <c r="AH20" s="509" t="s">
        <v>390</v>
      </c>
      <c r="AI20" s="510" t="s">
        <v>395</v>
      </c>
      <c r="AJ20" s="510"/>
      <c r="AK20" s="549"/>
      <c r="AL20" s="549"/>
      <c r="AM20" s="517"/>
      <c r="AN20" s="550"/>
      <c r="AO20" s="550"/>
      <c r="AP20" s="551"/>
      <c r="AQ20" s="509" t="s">
        <v>390</v>
      </c>
      <c r="AR20" s="514" t="s">
        <v>394</v>
      </c>
      <c r="AS20" s="509" t="s">
        <v>390</v>
      </c>
      <c r="AT20" s="514" t="s">
        <v>394</v>
      </c>
      <c r="AU20" s="509" t="s">
        <v>390</v>
      </c>
      <c r="AV20" s="514" t="s">
        <v>394</v>
      </c>
      <c r="AW20" s="509" t="s">
        <v>390</v>
      </c>
      <c r="AX20" s="514" t="s">
        <v>394</v>
      </c>
      <c r="AY20" s="509" t="s">
        <v>390</v>
      </c>
      <c r="AZ20" s="509" t="s">
        <v>390</v>
      </c>
      <c r="BA20" s="509" t="s">
        <v>390</v>
      </c>
      <c r="BB20" s="514" t="s">
        <v>394</v>
      </c>
      <c r="BC20" s="509" t="s">
        <v>390</v>
      </c>
      <c r="BD20" s="514" t="s">
        <v>394</v>
      </c>
      <c r="BE20" s="509" t="s">
        <v>390</v>
      </c>
      <c r="BF20" s="514" t="s">
        <v>394</v>
      </c>
      <c r="BG20" s="509" t="s">
        <v>390</v>
      </c>
      <c r="BH20" s="514" t="s">
        <v>394</v>
      </c>
      <c r="BI20" s="509" t="s">
        <v>390</v>
      </c>
      <c r="BJ20" s="514" t="s">
        <v>394</v>
      </c>
      <c r="BK20" s="509" t="s">
        <v>390</v>
      </c>
      <c r="BL20" s="514" t="s">
        <v>394</v>
      </c>
      <c r="BM20" s="509" t="s">
        <v>390</v>
      </c>
      <c r="BN20" s="514" t="s">
        <v>394</v>
      </c>
      <c r="BO20" s="509" t="s">
        <v>390</v>
      </c>
      <c r="BP20" s="514" t="s">
        <v>394</v>
      </c>
      <c r="BQ20" s="509" t="s">
        <v>390</v>
      </c>
      <c r="BR20" s="509" t="s">
        <v>390</v>
      </c>
      <c r="BS20" s="509" t="s">
        <v>390</v>
      </c>
      <c r="BT20" s="509" t="s">
        <v>390</v>
      </c>
      <c r="BU20" s="509" t="s">
        <v>390</v>
      </c>
      <c r="BV20" s="509" t="s">
        <v>390</v>
      </c>
      <c r="BW20" s="509" t="s">
        <v>390</v>
      </c>
      <c r="BX20" s="509" t="s">
        <v>390</v>
      </c>
      <c r="BY20" s="509" t="s">
        <v>390</v>
      </c>
      <c r="BZ20" s="509" t="s">
        <v>390</v>
      </c>
      <c r="CA20" s="509" t="s">
        <v>390</v>
      </c>
      <c r="CB20" s="509" t="s">
        <v>390</v>
      </c>
      <c r="CC20" s="509" t="s">
        <v>390</v>
      </c>
      <c r="CD20" s="509" t="s">
        <v>390</v>
      </c>
      <c r="CE20" s="509" t="s">
        <v>390</v>
      </c>
      <c r="CF20" s="509" t="s">
        <v>390</v>
      </c>
      <c r="CG20" s="509" t="s">
        <v>390</v>
      </c>
      <c r="CH20" s="509" t="s">
        <v>390</v>
      </c>
      <c r="CI20" s="509" t="s">
        <v>390</v>
      </c>
      <c r="CJ20" s="509" t="s">
        <v>390</v>
      </c>
      <c r="CK20" s="515" t="s">
        <v>395</v>
      </c>
      <c r="CL20" s="515" t="s">
        <v>395</v>
      </c>
      <c r="CM20" s="517" t="s">
        <v>396</v>
      </c>
      <c r="CN20" s="517"/>
      <c r="CO20" s="517" t="s">
        <v>396</v>
      </c>
      <c r="CP20" s="517"/>
      <c r="CQ20" s="517" t="s">
        <v>396</v>
      </c>
      <c r="CR20" s="517"/>
      <c r="CS20" s="517" t="s">
        <v>396</v>
      </c>
      <c r="CT20" s="517"/>
      <c r="CU20" s="517" t="s">
        <v>396</v>
      </c>
      <c r="CV20" s="517"/>
      <c r="CW20" s="517" t="s">
        <v>396</v>
      </c>
      <c r="CX20" s="517"/>
      <c r="CY20" s="517" t="s">
        <v>396</v>
      </c>
      <c r="CZ20" s="517"/>
      <c r="DA20" s="517" t="s">
        <v>396</v>
      </c>
      <c r="DB20" s="517"/>
      <c r="DC20" s="517" t="s">
        <v>396</v>
      </c>
      <c r="DD20" s="517"/>
      <c r="DE20" s="518" t="s">
        <v>396</v>
      </c>
      <c r="DF20" s="518"/>
      <c r="DG20" s="519"/>
      <c r="DH20" s="519"/>
      <c r="DI20" s="519"/>
      <c r="DJ20" s="519"/>
    </row>
    <row r="21" s="505" customFormat="true" ht="194.25" hidden="false" customHeight="true" outlineLevel="0" collapsed="false">
      <c r="A21" s="520"/>
      <c r="B21" s="521"/>
      <c r="C21" s="501" t="s">
        <v>429</v>
      </c>
      <c r="D21" s="501"/>
      <c r="E21" s="501"/>
      <c r="F21" s="501"/>
      <c r="G21" s="501"/>
      <c r="H21" s="501"/>
      <c r="I21" s="501"/>
      <c r="J21" s="501"/>
      <c r="K21" s="501"/>
      <c r="L21" s="501"/>
      <c r="M21" s="501" t="s">
        <v>430</v>
      </c>
      <c r="N21" s="501"/>
      <c r="O21" s="501"/>
      <c r="P21" s="501"/>
      <c r="Q21" s="501"/>
      <c r="R21" s="501"/>
      <c r="S21" s="501"/>
      <c r="T21" s="501"/>
      <c r="U21" s="501"/>
      <c r="V21" s="501"/>
      <c r="W21" s="501"/>
      <c r="X21" s="501"/>
      <c r="Y21" s="501"/>
      <c r="Z21" s="501"/>
      <c r="AA21" s="501"/>
      <c r="AB21" s="501"/>
      <c r="AC21" s="501"/>
      <c r="AD21" s="501"/>
      <c r="AE21" s="501" t="s">
        <v>431</v>
      </c>
      <c r="AF21" s="501"/>
      <c r="AG21" s="501" t="s">
        <v>432</v>
      </c>
      <c r="AH21" s="501"/>
      <c r="AI21" s="501"/>
      <c r="AJ21" s="501"/>
      <c r="AK21" s="498" t="s">
        <v>433</v>
      </c>
      <c r="AL21" s="498"/>
      <c r="AM21" s="525"/>
      <c r="AN21" s="525"/>
      <c r="AO21" s="525"/>
      <c r="AP21" s="525"/>
      <c r="AQ21" s="501" t="s">
        <v>434</v>
      </c>
      <c r="AR21" s="501"/>
      <c r="AS21" s="501"/>
      <c r="AT21" s="501"/>
      <c r="AU21" s="501"/>
      <c r="AV21" s="501"/>
      <c r="AW21" s="501"/>
      <c r="AX21" s="501"/>
      <c r="AY21" s="501"/>
      <c r="AZ21" s="501"/>
      <c r="BA21" s="501"/>
      <c r="BB21" s="501"/>
      <c r="BC21" s="501" t="s">
        <v>435</v>
      </c>
      <c r="BD21" s="501"/>
      <c r="BE21" s="501"/>
      <c r="BF21" s="501"/>
      <c r="BG21" s="501"/>
      <c r="BH21" s="501"/>
      <c r="BI21" s="501"/>
      <c r="BJ21" s="501"/>
      <c r="BK21" s="501"/>
      <c r="BL21" s="501"/>
      <c r="BM21" s="501"/>
      <c r="BN21" s="501"/>
      <c r="BO21" s="501"/>
      <c r="BP21" s="501" t="s">
        <v>436</v>
      </c>
      <c r="BQ21" s="501"/>
      <c r="BR21" s="501"/>
      <c r="BS21" s="501"/>
      <c r="BT21" s="501"/>
      <c r="BU21" s="501"/>
      <c r="BV21" s="501" t="s">
        <v>437</v>
      </c>
      <c r="BW21" s="501"/>
      <c r="BX21" s="501"/>
      <c r="BY21" s="501"/>
      <c r="BZ21" s="501"/>
      <c r="CA21" s="501"/>
      <c r="CB21" s="501"/>
      <c r="CC21" s="501"/>
      <c r="CD21" s="501"/>
      <c r="CE21" s="501"/>
      <c r="CF21" s="552" t="s">
        <v>438</v>
      </c>
      <c r="CG21" s="552"/>
      <c r="CH21" s="496" t="s">
        <v>439</v>
      </c>
      <c r="CI21" s="496"/>
      <c r="CJ21" s="496"/>
      <c r="CK21" s="496"/>
      <c r="CL21" s="496"/>
      <c r="CM21" s="496"/>
      <c r="CN21" s="498" t="s">
        <v>440</v>
      </c>
      <c r="CO21" s="501" t="s">
        <v>441</v>
      </c>
      <c r="CP21" s="501"/>
      <c r="CQ21" s="501"/>
      <c r="CR21" s="501"/>
      <c r="CS21" s="501"/>
      <c r="CT21" s="501"/>
      <c r="CU21" s="501"/>
      <c r="CV21" s="501"/>
      <c r="CW21" s="501"/>
      <c r="CX21" s="501"/>
      <c r="CY21" s="501"/>
      <c r="CZ21" s="501"/>
      <c r="DA21" s="501"/>
      <c r="DB21" s="501"/>
      <c r="DC21" s="501"/>
      <c r="DD21" s="501"/>
      <c r="DE21" s="501"/>
      <c r="DF21" s="501"/>
      <c r="DG21" s="519"/>
      <c r="DH21" s="519"/>
      <c r="DI21" s="519"/>
      <c r="DJ21" s="519"/>
    </row>
    <row r="22" s="505" customFormat="true" ht="106.5" hidden="false" customHeight="true" outlineLevel="0" collapsed="false">
      <c r="A22" s="548" t="s">
        <v>28</v>
      </c>
      <c r="B22" s="507" t="s">
        <v>405</v>
      </c>
      <c r="C22" s="509" t="s">
        <v>390</v>
      </c>
      <c r="D22" s="509" t="s">
        <v>390</v>
      </c>
      <c r="E22" s="509" t="s">
        <v>390</v>
      </c>
      <c r="F22" s="509" t="s">
        <v>390</v>
      </c>
      <c r="G22" s="509" t="s">
        <v>390</v>
      </c>
      <c r="H22" s="509" t="s">
        <v>390</v>
      </c>
      <c r="I22" s="509" t="s">
        <v>390</v>
      </c>
      <c r="J22" s="509" t="s">
        <v>390</v>
      </c>
      <c r="K22" s="509" t="s">
        <v>390</v>
      </c>
      <c r="L22" s="509" t="s">
        <v>390</v>
      </c>
      <c r="M22" s="509" t="s">
        <v>390</v>
      </c>
      <c r="N22" s="514" t="s">
        <v>394</v>
      </c>
      <c r="O22" s="509" t="s">
        <v>390</v>
      </c>
      <c r="P22" s="514" t="s">
        <v>394</v>
      </c>
      <c r="Q22" s="509" t="s">
        <v>390</v>
      </c>
      <c r="R22" s="514" t="s">
        <v>394</v>
      </c>
      <c r="S22" s="509" t="s">
        <v>390</v>
      </c>
      <c r="T22" s="514" t="s">
        <v>394</v>
      </c>
      <c r="U22" s="509" t="s">
        <v>390</v>
      </c>
      <c r="V22" s="514" t="s">
        <v>394</v>
      </c>
      <c r="W22" s="509" t="s">
        <v>390</v>
      </c>
      <c r="X22" s="514" t="s">
        <v>394</v>
      </c>
      <c r="Y22" s="509" t="s">
        <v>390</v>
      </c>
      <c r="Z22" s="514" t="s">
        <v>394</v>
      </c>
      <c r="AA22" s="509" t="s">
        <v>390</v>
      </c>
      <c r="AB22" s="514" t="s">
        <v>394</v>
      </c>
      <c r="AC22" s="509" t="s">
        <v>390</v>
      </c>
      <c r="AD22" s="514" t="s">
        <v>394</v>
      </c>
      <c r="AE22" s="510"/>
      <c r="AF22" s="510"/>
      <c r="AG22" s="511" t="s">
        <v>391</v>
      </c>
      <c r="AH22" s="511" t="s">
        <v>391</v>
      </c>
      <c r="AI22" s="511" t="s">
        <v>391</v>
      </c>
      <c r="AJ22" s="511" t="s">
        <v>391</v>
      </c>
      <c r="AK22" s="512" t="s">
        <v>392</v>
      </c>
      <c r="AL22" s="529"/>
      <c r="AM22" s="517"/>
      <c r="AN22" s="550"/>
      <c r="AO22" s="550"/>
      <c r="AP22" s="551"/>
      <c r="AQ22" s="509" t="s">
        <v>390</v>
      </c>
      <c r="AR22" s="514" t="s">
        <v>394</v>
      </c>
      <c r="AS22" s="509" t="s">
        <v>390</v>
      </c>
      <c r="AT22" s="514" t="s">
        <v>394</v>
      </c>
      <c r="AU22" s="509" t="s">
        <v>390</v>
      </c>
      <c r="AV22" s="514" t="s">
        <v>394</v>
      </c>
      <c r="AW22" s="509" t="s">
        <v>390</v>
      </c>
      <c r="AX22" s="514" t="s">
        <v>394</v>
      </c>
      <c r="AY22" s="509" t="s">
        <v>390</v>
      </c>
      <c r="AZ22" s="514" t="s">
        <v>394</v>
      </c>
      <c r="BA22" s="509" t="s">
        <v>390</v>
      </c>
      <c r="BB22" s="514" t="s">
        <v>394</v>
      </c>
      <c r="BC22" s="509" t="s">
        <v>390</v>
      </c>
      <c r="BD22" s="514" t="s">
        <v>394</v>
      </c>
      <c r="BE22" s="509" t="s">
        <v>390</v>
      </c>
      <c r="BF22" s="514" t="s">
        <v>394</v>
      </c>
      <c r="BG22" s="509" t="s">
        <v>390</v>
      </c>
      <c r="BH22" s="514" t="s">
        <v>394</v>
      </c>
      <c r="BI22" s="509" t="s">
        <v>390</v>
      </c>
      <c r="BJ22" s="514" t="s">
        <v>394</v>
      </c>
      <c r="BK22" s="509" t="s">
        <v>390</v>
      </c>
      <c r="BL22" s="514" t="s">
        <v>394</v>
      </c>
      <c r="BM22" s="509" t="s">
        <v>390</v>
      </c>
      <c r="BN22" s="514" t="s">
        <v>394</v>
      </c>
      <c r="BO22" s="509" t="s">
        <v>390</v>
      </c>
      <c r="BP22" s="509" t="s">
        <v>390</v>
      </c>
      <c r="BQ22" s="509" t="s">
        <v>390</v>
      </c>
      <c r="BR22" s="509" t="s">
        <v>390</v>
      </c>
      <c r="BS22" s="509" t="s">
        <v>390</v>
      </c>
      <c r="BT22" s="509" t="s">
        <v>390</v>
      </c>
      <c r="BU22" s="509" t="s">
        <v>390</v>
      </c>
      <c r="BV22" s="509" t="s">
        <v>390</v>
      </c>
      <c r="BW22" s="509" t="s">
        <v>390</v>
      </c>
      <c r="BX22" s="509" t="s">
        <v>390</v>
      </c>
      <c r="BY22" s="509" t="s">
        <v>390</v>
      </c>
      <c r="BZ22" s="509" t="s">
        <v>390</v>
      </c>
      <c r="CA22" s="509" t="s">
        <v>390</v>
      </c>
      <c r="CB22" s="509" t="s">
        <v>390</v>
      </c>
      <c r="CC22" s="509" t="s">
        <v>390</v>
      </c>
      <c r="CD22" s="509" t="s">
        <v>390</v>
      </c>
      <c r="CE22" s="509" t="s">
        <v>390</v>
      </c>
      <c r="CF22" s="515" t="s">
        <v>395</v>
      </c>
      <c r="CG22" s="515" t="s">
        <v>395</v>
      </c>
      <c r="CH22" s="511" t="s">
        <v>391</v>
      </c>
      <c r="CI22" s="511" t="s">
        <v>391</v>
      </c>
      <c r="CJ22" s="511" t="s">
        <v>391</v>
      </c>
      <c r="CK22" s="511" t="s">
        <v>391</v>
      </c>
      <c r="CL22" s="511" t="s">
        <v>391</v>
      </c>
      <c r="CM22" s="511" t="s">
        <v>391</v>
      </c>
      <c r="CN22" s="512" t="s">
        <v>392</v>
      </c>
      <c r="CO22" s="517" t="s">
        <v>396</v>
      </c>
      <c r="CP22" s="517"/>
      <c r="CQ22" s="517" t="s">
        <v>396</v>
      </c>
      <c r="CR22" s="517"/>
      <c r="CS22" s="517" t="s">
        <v>396</v>
      </c>
      <c r="CT22" s="517"/>
      <c r="CU22" s="517" t="s">
        <v>396</v>
      </c>
      <c r="CV22" s="517"/>
      <c r="CW22" s="517" t="s">
        <v>396</v>
      </c>
      <c r="CX22" s="517"/>
      <c r="CY22" s="517" t="s">
        <v>396</v>
      </c>
      <c r="CZ22" s="517"/>
      <c r="DA22" s="517" t="s">
        <v>396</v>
      </c>
      <c r="DB22" s="517"/>
      <c r="DC22" s="517" t="s">
        <v>396</v>
      </c>
      <c r="DD22" s="517"/>
      <c r="DE22" s="518" t="s">
        <v>396</v>
      </c>
      <c r="DF22" s="518"/>
      <c r="DG22" s="519"/>
      <c r="DH22" s="519"/>
      <c r="DI22" s="519"/>
      <c r="DJ22" s="519"/>
    </row>
    <row r="23" s="505" customFormat="true" ht="168.75" hidden="false" customHeight="true" outlineLevel="0" collapsed="false">
      <c r="A23" s="489"/>
      <c r="B23" s="521"/>
      <c r="C23" s="553" t="s">
        <v>442</v>
      </c>
      <c r="D23" s="553"/>
      <c r="E23" s="553"/>
      <c r="F23" s="553"/>
      <c r="G23" s="553"/>
      <c r="H23" s="553"/>
      <c r="I23" s="553"/>
      <c r="J23" s="553"/>
      <c r="K23" s="553"/>
      <c r="L23" s="553"/>
      <c r="M23" s="553"/>
      <c r="N23" s="553"/>
      <c r="O23" s="553"/>
      <c r="P23" s="553"/>
      <c r="Q23" s="553"/>
      <c r="R23" s="553"/>
      <c r="S23" s="553" t="s">
        <v>443</v>
      </c>
      <c r="T23" s="553"/>
      <c r="U23" s="553"/>
      <c r="V23" s="553"/>
      <c r="W23" s="553"/>
      <c r="X23" s="553"/>
      <c r="Y23" s="553"/>
      <c r="Z23" s="553"/>
      <c r="AA23" s="553"/>
      <c r="AB23" s="553"/>
      <c r="AC23" s="553"/>
      <c r="AD23" s="553"/>
      <c r="AE23" s="501" t="s">
        <v>431</v>
      </c>
      <c r="AF23" s="501"/>
      <c r="AG23" s="501" t="s">
        <v>444</v>
      </c>
      <c r="AH23" s="501"/>
      <c r="AI23" s="501"/>
      <c r="AJ23" s="501"/>
      <c r="AK23" s="498" t="s">
        <v>445</v>
      </c>
      <c r="AL23" s="498"/>
      <c r="AM23" s="524"/>
      <c r="AN23" s="525"/>
      <c r="AO23" s="525"/>
      <c r="AP23" s="495"/>
      <c r="AQ23" s="501" t="s">
        <v>446</v>
      </c>
      <c r="AR23" s="501"/>
      <c r="AS23" s="501"/>
      <c r="AT23" s="501"/>
      <c r="AU23" s="501"/>
      <c r="AV23" s="501"/>
      <c r="AW23" s="501"/>
      <c r="AX23" s="501"/>
      <c r="AY23" s="501"/>
      <c r="AZ23" s="501"/>
      <c r="BA23" s="501" t="s">
        <v>447</v>
      </c>
      <c r="BB23" s="501"/>
      <c r="BC23" s="501"/>
      <c r="BD23" s="501"/>
      <c r="BE23" s="501"/>
      <c r="BF23" s="501"/>
      <c r="BG23" s="501"/>
      <c r="BH23" s="501"/>
      <c r="BI23" s="501"/>
      <c r="BJ23" s="501"/>
      <c r="BK23" s="501"/>
      <c r="BL23" s="501"/>
      <c r="BM23" s="501"/>
      <c r="BN23" s="501"/>
      <c r="BO23" s="501"/>
      <c r="BP23" s="501"/>
      <c r="BQ23" s="501"/>
      <c r="BR23" s="501"/>
      <c r="BS23" s="501"/>
      <c r="BT23" s="501"/>
      <c r="BU23" s="501"/>
      <c r="BV23" s="501"/>
      <c r="BW23" s="501"/>
      <c r="BX23" s="501" t="s">
        <v>448</v>
      </c>
      <c r="BY23" s="501"/>
      <c r="BZ23" s="501"/>
      <c r="CA23" s="501"/>
      <c r="CB23" s="501"/>
      <c r="CC23" s="501" t="s">
        <v>449</v>
      </c>
      <c r="CD23" s="501"/>
      <c r="CE23" s="501" t="s">
        <v>450</v>
      </c>
      <c r="CF23" s="501"/>
      <c r="CG23" s="501"/>
      <c r="CH23" s="501"/>
      <c r="CI23" s="501"/>
      <c r="CJ23" s="501"/>
      <c r="CK23" s="501"/>
      <c r="CL23" s="501"/>
      <c r="CM23" s="522" t="s">
        <v>451</v>
      </c>
      <c r="CN23" s="522"/>
      <c r="CO23" s="522"/>
      <c r="CP23" s="501" t="s">
        <v>452</v>
      </c>
      <c r="CQ23" s="501"/>
      <c r="CR23" s="501"/>
      <c r="CS23" s="501"/>
      <c r="CT23" s="501"/>
      <c r="CU23" s="501"/>
      <c r="CV23" s="501"/>
      <c r="CW23" s="501"/>
      <c r="CX23" s="501"/>
      <c r="CY23" s="501"/>
      <c r="CZ23" s="501"/>
      <c r="DA23" s="501"/>
      <c r="DB23" s="501"/>
      <c r="DC23" s="501"/>
      <c r="DD23" s="501"/>
      <c r="DE23" s="501"/>
      <c r="DF23" s="501"/>
      <c r="DG23" s="519"/>
      <c r="DH23" s="519"/>
      <c r="DI23" s="519"/>
      <c r="DJ23" s="519"/>
    </row>
    <row r="24" s="505" customFormat="true" ht="81.75" hidden="false" customHeight="true" outlineLevel="0" collapsed="false">
      <c r="A24" s="548" t="s">
        <v>32</v>
      </c>
      <c r="B24" s="507" t="s">
        <v>20</v>
      </c>
      <c r="C24" s="508" t="s">
        <v>390</v>
      </c>
      <c r="D24" s="508"/>
      <c r="E24" s="508" t="s">
        <v>390</v>
      </c>
      <c r="F24" s="508"/>
      <c r="G24" s="508" t="s">
        <v>390</v>
      </c>
      <c r="H24" s="508"/>
      <c r="I24" s="508" t="s">
        <v>390</v>
      </c>
      <c r="J24" s="508"/>
      <c r="K24" s="508" t="s">
        <v>390</v>
      </c>
      <c r="L24" s="508"/>
      <c r="M24" s="508" t="s">
        <v>390</v>
      </c>
      <c r="N24" s="508"/>
      <c r="O24" s="508" t="s">
        <v>390</v>
      </c>
      <c r="P24" s="508"/>
      <c r="Q24" s="508" t="s">
        <v>390</v>
      </c>
      <c r="R24" s="508"/>
      <c r="S24" s="514" t="s">
        <v>394</v>
      </c>
      <c r="T24" s="509" t="s">
        <v>390</v>
      </c>
      <c r="U24" s="514" t="s">
        <v>394</v>
      </c>
      <c r="V24" s="509" t="s">
        <v>390</v>
      </c>
      <c r="W24" s="514" t="s">
        <v>394</v>
      </c>
      <c r="X24" s="509" t="s">
        <v>390</v>
      </c>
      <c r="Y24" s="514" t="s">
        <v>394</v>
      </c>
      <c r="Z24" s="509" t="s">
        <v>390</v>
      </c>
      <c r="AA24" s="514" t="s">
        <v>394</v>
      </c>
      <c r="AB24" s="509" t="s">
        <v>390</v>
      </c>
      <c r="AC24" s="514" t="s">
        <v>394</v>
      </c>
      <c r="AD24" s="509" t="s">
        <v>390</v>
      </c>
      <c r="AE24" s="510"/>
      <c r="AF24" s="510"/>
      <c r="AG24" s="511" t="s">
        <v>391</v>
      </c>
      <c r="AH24" s="511" t="s">
        <v>391</v>
      </c>
      <c r="AI24" s="511" t="s">
        <v>391</v>
      </c>
      <c r="AJ24" s="511" t="s">
        <v>391</v>
      </c>
      <c r="AK24" s="512" t="s">
        <v>392</v>
      </c>
      <c r="AL24" s="529"/>
      <c r="AM24" s="517"/>
      <c r="AN24" s="517"/>
      <c r="AO24" s="517"/>
      <c r="AP24" s="551"/>
      <c r="AQ24" s="509" t="s">
        <v>390</v>
      </c>
      <c r="AR24" s="509" t="s">
        <v>390</v>
      </c>
      <c r="AS24" s="509" t="s">
        <v>390</v>
      </c>
      <c r="AT24" s="509" t="s">
        <v>390</v>
      </c>
      <c r="AU24" s="509" t="s">
        <v>390</v>
      </c>
      <c r="AV24" s="509" t="s">
        <v>390</v>
      </c>
      <c r="AW24" s="509" t="s">
        <v>390</v>
      </c>
      <c r="AX24" s="509" t="s">
        <v>390</v>
      </c>
      <c r="AY24" s="509" t="s">
        <v>390</v>
      </c>
      <c r="AZ24" s="509" t="s">
        <v>390</v>
      </c>
      <c r="BA24" s="514" t="s">
        <v>394</v>
      </c>
      <c r="BB24" s="509" t="s">
        <v>390</v>
      </c>
      <c r="BC24" s="514" t="s">
        <v>394</v>
      </c>
      <c r="BD24" s="509" t="s">
        <v>390</v>
      </c>
      <c r="BE24" s="514" t="s">
        <v>394</v>
      </c>
      <c r="BF24" s="509" t="s">
        <v>390</v>
      </c>
      <c r="BG24" s="514" t="s">
        <v>394</v>
      </c>
      <c r="BH24" s="509" t="s">
        <v>390</v>
      </c>
      <c r="BI24" s="514" t="s">
        <v>394</v>
      </c>
      <c r="BJ24" s="509" t="s">
        <v>390</v>
      </c>
      <c r="BK24" s="514" t="s">
        <v>394</v>
      </c>
      <c r="BL24" s="509" t="s">
        <v>390</v>
      </c>
      <c r="BM24" s="514" t="s">
        <v>394</v>
      </c>
      <c r="BN24" s="509" t="s">
        <v>390</v>
      </c>
      <c r="BO24" s="514" t="s">
        <v>394</v>
      </c>
      <c r="BP24" s="509" t="s">
        <v>390</v>
      </c>
      <c r="BQ24" s="514" t="s">
        <v>394</v>
      </c>
      <c r="BR24" s="509" t="s">
        <v>390</v>
      </c>
      <c r="BS24" s="514" t="s">
        <v>394</v>
      </c>
      <c r="BT24" s="509" t="s">
        <v>390</v>
      </c>
      <c r="BU24" s="514" t="s">
        <v>394</v>
      </c>
      <c r="BV24" s="509" t="s">
        <v>390</v>
      </c>
      <c r="BW24" s="514" t="s">
        <v>394</v>
      </c>
      <c r="BX24" s="509" t="s">
        <v>390</v>
      </c>
      <c r="BY24" s="509" t="s">
        <v>390</v>
      </c>
      <c r="BZ24" s="509" t="s">
        <v>390</v>
      </c>
      <c r="CA24" s="509" t="s">
        <v>390</v>
      </c>
      <c r="CB24" s="509" t="s">
        <v>390</v>
      </c>
      <c r="CC24" s="515" t="s">
        <v>395</v>
      </c>
      <c r="CD24" s="515" t="s">
        <v>395</v>
      </c>
      <c r="CE24" s="511" t="s">
        <v>391</v>
      </c>
      <c r="CF24" s="511" t="s">
        <v>391</v>
      </c>
      <c r="CG24" s="511" t="s">
        <v>391</v>
      </c>
      <c r="CH24" s="511" t="s">
        <v>391</v>
      </c>
      <c r="CI24" s="511" t="s">
        <v>391</v>
      </c>
      <c r="CJ24" s="511" t="s">
        <v>391</v>
      </c>
      <c r="CK24" s="511" t="s">
        <v>391</v>
      </c>
      <c r="CL24" s="511" t="s">
        <v>391</v>
      </c>
      <c r="CM24" s="512" t="s">
        <v>392</v>
      </c>
      <c r="CN24" s="550" t="s">
        <v>396</v>
      </c>
      <c r="CO24" s="550" t="s">
        <v>396</v>
      </c>
      <c r="CP24" s="550"/>
      <c r="CQ24" s="517" t="s">
        <v>396</v>
      </c>
      <c r="CR24" s="517"/>
      <c r="CS24" s="517" t="s">
        <v>396</v>
      </c>
      <c r="CT24" s="517"/>
      <c r="CU24" s="517" t="s">
        <v>396</v>
      </c>
      <c r="CV24" s="517"/>
      <c r="CW24" s="517" t="s">
        <v>396</v>
      </c>
      <c r="CX24" s="517"/>
      <c r="CY24" s="517" t="s">
        <v>396</v>
      </c>
      <c r="CZ24" s="517"/>
      <c r="DA24" s="517" t="s">
        <v>396</v>
      </c>
      <c r="DB24" s="517"/>
      <c r="DC24" s="517" t="s">
        <v>396</v>
      </c>
      <c r="DD24" s="517"/>
      <c r="DE24" s="518" t="s">
        <v>396</v>
      </c>
      <c r="DF24" s="518"/>
      <c r="DG24" s="519"/>
      <c r="DH24" s="519"/>
      <c r="DI24" s="519"/>
      <c r="DJ24" s="519"/>
    </row>
    <row r="25" s="555" customFormat="true" ht="185.25" hidden="false" customHeight="true" outlineLevel="0" collapsed="false">
      <c r="A25" s="489"/>
      <c r="B25" s="526" t="s">
        <v>453</v>
      </c>
      <c r="C25" s="501" t="s">
        <v>454</v>
      </c>
      <c r="D25" s="501"/>
      <c r="E25" s="501"/>
      <c r="F25" s="501"/>
      <c r="G25" s="501" t="s">
        <v>455</v>
      </c>
      <c r="H25" s="501"/>
      <c r="I25" s="501"/>
      <c r="J25" s="501"/>
      <c r="K25" s="501"/>
      <c r="L25" s="501"/>
      <c r="M25" s="501"/>
      <c r="N25" s="501"/>
      <c r="O25" s="501" t="s">
        <v>456</v>
      </c>
      <c r="P25" s="501"/>
      <c r="Q25" s="501"/>
      <c r="R25" s="501"/>
      <c r="S25" s="501"/>
      <c r="T25" s="501"/>
      <c r="U25" s="501"/>
      <c r="V25" s="501"/>
      <c r="W25" s="501"/>
      <c r="X25" s="501"/>
      <c r="Y25" s="501"/>
      <c r="Z25" s="501"/>
      <c r="AA25" s="501"/>
      <c r="AB25" s="501" t="s">
        <v>457</v>
      </c>
      <c r="AC25" s="501"/>
      <c r="AD25" s="501"/>
      <c r="AE25" s="501" t="s">
        <v>458</v>
      </c>
      <c r="AF25" s="501"/>
      <c r="AG25" s="501"/>
      <c r="AH25" s="501"/>
      <c r="AI25" s="501"/>
      <c r="AJ25" s="501"/>
      <c r="AK25" s="501" t="s">
        <v>459</v>
      </c>
      <c r="AL25" s="501"/>
      <c r="AM25" s="524"/>
      <c r="AN25" s="531"/>
      <c r="AO25" s="531"/>
      <c r="AP25" s="495"/>
      <c r="AQ25" s="501" t="s">
        <v>460</v>
      </c>
      <c r="AR25" s="501"/>
      <c r="AS25" s="501" t="s">
        <v>461</v>
      </c>
      <c r="AT25" s="501"/>
      <c r="AU25" s="501"/>
      <c r="AV25" s="501"/>
      <c r="AW25" s="531" t="s">
        <v>462</v>
      </c>
      <c r="AX25" s="531"/>
      <c r="AY25" s="531"/>
      <c r="AZ25" s="531"/>
      <c r="BA25" s="531"/>
      <c r="BB25" s="531"/>
      <c r="BC25" s="531"/>
      <c r="BD25" s="531"/>
      <c r="BE25" s="531"/>
      <c r="BF25" s="531"/>
      <c r="BG25" s="531"/>
      <c r="BH25" s="531"/>
      <c r="BI25" s="531"/>
      <c r="BJ25" s="531"/>
      <c r="BK25" s="531"/>
      <c r="BL25" s="531"/>
      <c r="BM25" s="531"/>
      <c r="BN25" s="531"/>
      <c r="BO25" s="531"/>
      <c r="BP25" s="531"/>
      <c r="BQ25" s="531"/>
      <c r="BR25" s="531"/>
      <c r="BS25" s="531"/>
      <c r="BT25" s="531"/>
      <c r="BU25" s="531"/>
      <c r="BV25" s="531"/>
      <c r="BW25" s="531"/>
      <c r="BX25" s="531"/>
      <c r="BY25" s="531"/>
      <c r="BZ25" s="531"/>
      <c r="CA25" s="531"/>
      <c r="CB25" s="531"/>
      <c r="CC25" s="531"/>
      <c r="CD25" s="531"/>
      <c r="CE25" s="501"/>
      <c r="CF25" s="501"/>
      <c r="CG25" s="501"/>
      <c r="CH25" s="501"/>
      <c r="CI25" s="501"/>
      <c r="CJ25" s="501"/>
      <c r="CK25" s="501"/>
      <c r="CL25" s="501"/>
      <c r="CM25" s="503"/>
      <c r="CN25" s="503"/>
      <c r="CO25" s="503"/>
      <c r="CP25" s="501"/>
      <c r="CQ25" s="501"/>
      <c r="CR25" s="501"/>
      <c r="CS25" s="501"/>
      <c r="CT25" s="501"/>
      <c r="CU25" s="501"/>
      <c r="CV25" s="501"/>
      <c r="CW25" s="501"/>
      <c r="CX25" s="501"/>
      <c r="CY25" s="501"/>
      <c r="CZ25" s="501"/>
      <c r="DA25" s="501"/>
      <c r="DB25" s="501"/>
      <c r="DC25" s="501"/>
      <c r="DD25" s="501"/>
      <c r="DE25" s="501"/>
      <c r="DF25" s="501"/>
      <c r="DG25" s="498"/>
      <c r="DH25" s="554"/>
      <c r="DI25" s="554"/>
      <c r="DJ25" s="554"/>
    </row>
    <row r="26" s="505" customFormat="true" ht="27.75" hidden="false" customHeight="true" outlineLevel="0" collapsed="false">
      <c r="A26" s="556" t="n">
        <v>93</v>
      </c>
      <c r="B26" s="557" t="s">
        <v>74</v>
      </c>
      <c r="C26" s="509" t="s">
        <v>390</v>
      </c>
      <c r="D26" s="509" t="s">
        <v>390</v>
      </c>
      <c r="E26" s="509" t="s">
        <v>390</v>
      </c>
      <c r="F26" s="509" t="s">
        <v>390</v>
      </c>
      <c r="G26" s="514" t="s">
        <v>394</v>
      </c>
      <c r="H26" s="514" t="s">
        <v>394</v>
      </c>
      <c r="I26" s="514" t="s">
        <v>394</v>
      </c>
      <c r="J26" s="514" t="s">
        <v>394</v>
      </c>
      <c r="K26" s="514" t="s">
        <v>394</v>
      </c>
      <c r="L26" s="514" t="s">
        <v>394</v>
      </c>
      <c r="M26" s="514" t="s">
        <v>394</v>
      </c>
      <c r="N26" s="514" t="s">
        <v>394</v>
      </c>
      <c r="O26" s="558" t="s">
        <v>391</v>
      </c>
      <c r="P26" s="558"/>
      <c r="Q26" s="558" t="s">
        <v>391</v>
      </c>
      <c r="R26" s="558"/>
      <c r="S26" s="558" t="s">
        <v>391</v>
      </c>
      <c r="T26" s="558"/>
      <c r="U26" s="558" t="s">
        <v>391</v>
      </c>
      <c r="V26" s="558"/>
      <c r="W26" s="558" t="s">
        <v>391</v>
      </c>
      <c r="X26" s="558"/>
      <c r="Y26" s="558" t="s">
        <v>391</v>
      </c>
      <c r="Z26" s="558"/>
      <c r="AA26" s="512" t="s">
        <v>392</v>
      </c>
      <c r="AB26" s="509" t="s">
        <v>390</v>
      </c>
      <c r="AC26" s="514" t="s">
        <v>394</v>
      </c>
      <c r="AD26" s="509" t="s">
        <v>390</v>
      </c>
      <c r="AE26" s="514" t="s">
        <v>394</v>
      </c>
      <c r="AF26" s="509" t="s">
        <v>390</v>
      </c>
      <c r="AG26" s="511" t="s">
        <v>463</v>
      </c>
      <c r="AH26" s="511" t="s">
        <v>463</v>
      </c>
      <c r="AI26" s="511" t="s">
        <v>463</v>
      </c>
      <c r="AJ26" s="512" t="s">
        <v>392</v>
      </c>
      <c r="AK26" s="508"/>
      <c r="AL26" s="508"/>
      <c r="AM26" s="550"/>
      <c r="AN26" s="550"/>
      <c r="AO26" s="550"/>
      <c r="AP26" s="551"/>
      <c r="AQ26" s="508"/>
      <c r="AR26" s="508"/>
      <c r="AS26" s="559" t="s">
        <v>392</v>
      </c>
      <c r="AT26" s="559"/>
      <c r="AU26" s="560" t="s">
        <v>392</v>
      </c>
      <c r="AV26" s="560"/>
      <c r="AW26" s="525"/>
      <c r="AX26" s="525"/>
      <c r="AY26" s="525"/>
      <c r="AZ26" s="525"/>
      <c r="BA26" s="525"/>
      <c r="BB26" s="525"/>
      <c r="BC26" s="525"/>
      <c r="BD26" s="525"/>
      <c r="BE26" s="525"/>
      <c r="BF26" s="525"/>
      <c r="BG26" s="525"/>
      <c r="BH26" s="525"/>
      <c r="BI26" s="525"/>
      <c r="BJ26" s="525"/>
      <c r="BK26" s="525"/>
      <c r="BL26" s="525"/>
      <c r="BM26" s="525"/>
      <c r="BN26" s="525"/>
      <c r="BO26" s="525"/>
      <c r="BP26" s="525"/>
      <c r="BQ26" s="525"/>
      <c r="BR26" s="525"/>
      <c r="BS26" s="525"/>
      <c r="BT26" s="525"/>
      <c r="BU26" s="525"/>
      <c r="BV26" s="525"/>
      <c r="BW26" s="525"/>
      <c r="BX26" s="525"/>
      <c r="BY26" s="525"/>
      <c r="BZ26" s="525"/>
      <c r="CA26" s="525"/>
      <c r="CB26" s="525"/>
      <c r="CC26" s="525"/>
      <c r="CD26" s="525"/>
      <c r="CE26" s="525"/>
      <c r="CF26" s="525"/>
      <c r="CG26" s="525"/>
      <c r="CH26" s="525"/>
      <c r="CI26" s="525"/>
      <c r="CJ26" s="525"/>
      <c r="CK26" s="525"/>
      <c r="CL26" s="525"/>
      <c r="CM26" s="525"/>
      <c r="CN26" s="525"/>
      <c r="CO26" s="525"/>
      <c r="CP26" s="525"/>
      <c r="CQ26" s="524"/>
      <c r="CR26" s="524"/>
      <c r="CS26" s="524"/>
      <c r="CT26" s="524"/>
      <c r="CU26" s="524"/>
      <c r="CV26" s="524"/>
      <c r="CW26" s="524"/>
      <c r="CX26" s="524"/>
      <c r="CY26" s="524"/>
      <c r="CZ26" s="524"/>
      <c r="DA26" s="524"/>
      <c r="DB26" s="524"/>
      <c r="DC26" s="524"/>
      <c r="DD26" s="524"/>
      <c r="DE26" s="524"/>
      <c r="DF26" s="524"/>
      <c r="DG26" s="519"/>
      <c r="DH26" s="519"/>
      <c r="DI26" s="519"/>
      <c r="DJ26" s="519"/>
    </row>
    <row r="27" s="555" customFormat="true" ht="116.25" hidden="false" customHeight="true" outlineLevel="0" collapsed="false">
      <c r="A27" s="489"/>
      <c r="B27" s="545"/>
      <c r="C27" s="501" t="s">
        <v>464</v>
      </c>
      <c r="D27" s="501"/>
      <c r="E27" s="501"/>
      <c r="F27" s="501" t="s">
        <v>465</v>
      </c>
      <c r="G27" s="501"/>
      <c r="H27" s="501"/>
      <c r="I27" s="501"/>
      <c r="J27" s="501"/>
      <c r="K27" s="501"/>
      <c r="L27" s="501"/>
      <c r="M27" s="501"/>
      <c r="N27" s="501"/>
      <c r="O27" s="501"/>
      <c r="P27" s="501"/>
      <c r="Q27" s="501"/>
      <c r="R27" s="501"/>
      <c r="S27" s="501"/>
      <c r="T27" s="501"/>
      <c r="U27" s="501"/>
      <c r="V27" s="501"/>
      <c r="W27" s="501"/>
      <c r="X27" s="501"/>
      <c r="Y27" s="501"/>
      <c r="Z27" s="501"/>
      <c r="AA27" s="501"/>
      <c r="AB27" s="501" t="s">
        <v>466</v>
      </c>
      <c r="AC27" s="501"/>
      <c r="AD27" s="501"/>
      <c r="AE27" s="501"/>
      <c r="AF27" s="501"/>
      <c r="AG27" s="501"/>
      <c r="AH27" s="501"/>
      <c r="AI27" s="501"/>
      <c r="AJ27" s="501"/>
      <c r="AK27" s="501"/>
      <c r="AL27" s="522" t="s">
        <v>467</v>
      </c>
      <c r="AM27" s="531"/>
      <c r="AN27" s="531"/>
      <c r="AO27" s="525"/>
      <c r="AP27" s="495"/>
      <c r="AQ27" s="501" t="s">
        <v>460</v>
      </c>
      <c r="AR27" s="501"/>
      <c r="AS27" s="501"/>
      <c r="AT27" s="501"/>
      <c r="AU27" s="501" t="s">
        <v>468</v>
      </c>
      <c r="AV27" s="501"/>
      <c r="AW27" s="531" t="s">
        <v>462</v>
      </c>
      <c r="AX27" s="531"/>
      <c r="AY27" s="531"/>
      <c r="AZ27" s="531"/>
      <c r="BA27" s="531"/>
      <c r="BB27" s="531"/>
      <c r="BC27" s="531"/>
      <c r="BD27" s="531"/>
      <c r="BE27" s="531"/>
      <c r="BF27" s="531"/>
      <c r="BG27" s="531"/>
      <c r="BH27" s="531"/>
      <c r="BI27" s="531"/>
      <c r="BJ27" s="531"/>
      <c r="BK27" s="531"/>
      <c r="BL27" s="531"/>
      <c r="BM27" s="531"/>
      <c r="BN27" s="531"/>
      <c r="BO27" s="531"/>
      <c r="BP27" s="531"/>
      <c r="BQ27" s="531"/>
      <c r="BR27" s="531"/>
      <c r="BS27" s="531"/>
      <c r="BT27" s="531"/>
      <c r="BU27" s="531"/>
      <c r="BV27" s="531"/>
      <c r="BW27" s="531"/>
      <c r="BX27" s="531"/>
      <c r="BY27" s="501"/>
      <c r="BZ27" s="501"/>
      <c r="CA27" s="501"/>
      <c r="CB27" s="501"/>
      <c r="CC27" s="501"/>
      <c r="CD27" s="501"/>
      <c r="CE27" s="501"/>
      <c r="CF27" s="501"/>
      <c r="CG27" s="501"/>
      <c r="CH27" s="501"/>
      <c r="CI27" s="501"/>
      <c r="CJ27" s="501"/>
      <c r="CK27" s="501"/>
      <c r="CL27" s="501"/>
      <c r="CM27" s="503"/>
      <c r="CN27" s="503"/>
      <c r="CO27" s="503"/>
      <c r="CP27" s="501"/>
      <c r="CQ27" s="501"/>
      <c r="CR27" s="501"/>
      <c r="CS27" s="501"/>
      <c r="CT27" s="501"/>
      <c r="CU27" s="501"/>
      <c r="CV27" s="501"/>
      <c r="CW27" s="501"/>
      <c r="CX27" s="501"/>
      <c r="CY27" s="501"/>
      <c r="CZ27" s="501"/>
      <c r="DA27" s="501"/>
      <c r="DB27" s="501"/>
      <c r="DC27" s="501"/>
      <c r="DD27" s="501"/>
      <c r="DE27" s="501"/>
      <c r="DF27" s="501"/>
      <c r="DG27" s="498"/>
      <c r="DH27" s="554"/>
      <c r="DI27" s="554"/>
      <c r="DJ27" s="554"/>
    </row>
    <row r="28" s="505" customFormat="true" ht="39.75" hidden="false" customHeight="true" outlineLevel="0" collapsed="false">
      <c r="A28" s="556" t="n">
        <v>94</v>
      </c>
      <c r="B28" s="557" t="s">
        <v>41</v>
      </c>
      <c r="C28" s="509" t="s">
        <v>390</v>
      </c>
      <c r="D28" s="509" t="s">
        <v>390</v>
      </c>
      <c r="E28" s="509" t="s">
        <v>390</v>
      </c>
      <c r="F28" s="514" t="s">
        <v>394</v>
      </c>
      <c r="G28" s="509" t="s">
        <v>390</v>
      </c>
      <c r="H28" s="514" t="s">
        <v>394</v>
      </c>
      <c r="I28" s="509" t="s">
        <v>390</v>
      </c>
      <c r="J28" s="514" t="s">
        <v>394</v>
      </c>
      <c r="K28" s="509" t="s">
        <v>390</v>
      </c>
      <c r="L28" s="514" t="s">
        <v>394</v>
      </c>
      <c r="M28" s="509" t="s">
        <v>390</v>
      </c>
      <c r="N28" s="514" t="s">
        <v>394</v>
      </c>
      <c r="O28" s="509" t="s">
        <v>390</v>
      </c>
      <c r="P28" s="514" t="s">
        <v>394</v>
      </c>
      <c r="Q28" s="509" t="s">
        <v>390</v>
      </c>
      <c r="R28" s="514" t="s">
        <v>394</v>
      </c>
      <c r="S28" s="509" t="s">
        <v>390</v>
      </c>
      <c r="T28" s="514" t="s">
        <v>394</v>
      </c>
      <c r="U28" s="509" t="s">
        <v>390</v>
      </c>
      <c r="V28" s="514" t="s">
        <v>394</v>
      </c>
      <c r="W28" s="509" t="s">
        <v>390</v>
      </c>
      <c r="X28" s="514" t="s">
        <v>394</v>
      </c>
      <c r="Y28" s="509" t="s">
        <v>390</v>
      </c>
      <c r="Z28" s="514" t="s">
        <v>394</v>
      </c>
      <c r="AA28" s="509" t="s">
        <v>390</v>
      </c>
      <c r="AB28" s="511" t="s">
        <v>463</v>
      </c>
      <c r="AC28" s="511" t="s">
        <v>463</v>
      </c>
      <c r="AD28" s="511" t="s">
        <v>463</v>
      </c>
      <c r="AE28" s="511" t="s">
        <v>463</v>
      </c>
      <c r="AF28" s="511" t="s">
        <v>463</v>
      </c>
      <c r="AG28" s="511" t="s">
        <v>463</v>
      </c>
      <c r="AH28" s="511" t="s">
        <v>463</v>
      </c>
      <c r="AI28" s="511" t="s">
        <v>463</v>
      </c>
      <c r="AJ28" s="511" t="s">
        <v>463</v>
      </c>
      <c r="AK28" s="511" t="s">
        <v>463</v>
      </c>
      <c r="AL28" s="512" t="s">
        <v>392</v>
      </c>
      <c r="AM28" s="561"/>
      <c r="AN28" s="550"/>
      <c r="AO28" s="550"/>
      <c r="AP28" s="551"/>
      <c r="AQ28" s="508"/>
      <c r="AR28" s="508"/>
      <c r="AS28" s="508"/>
      <c r="AT28" s="508"/>
      <c r="AU28" s="560" t="s">
        <v>392</v>
      </c>
      <c r="AV28" s="560"/>
      <c r="AW28" s="524"/>
      <c r="AX28" s="524"/>
      <c r="AY28" s="524"/>
      <c r="AZ28" s="524"/>
      <c r="BA28" s="524"/>
      <c r="BB28" s="524"/>
      <c r="BC28" s="524"/>
      <c r="BD28" s="524"/>
      <c r="BE28" s="524"/>
      <c r="BF28" s="524"/>
      <c r="BG28" s="524"/>
      <c r="BH28" s="524"/>
      <c r="BI28" s="524"/>
      <c r="BJ28" s="524"/>
      <c r="BK28" s="524"/>
      <c r="BL28" s="524"/>
      <c r="BM28" s="524"/>
      <c r="BN28" s="524"/>
      <c r="BO28" s="524"/>
      <c r="BP28" s="524"/>
      <c r="BQ28" s="524"/>
      <c r="BR28" s="524"/>
      <c r="BS28" s="524"/>
      <c r="BT28" s="524"/>
      <c r="BU28" s="524"/>
      <c r="BV28" s="524"/>
      <c r="BW28" s="524"/>
      <c r="BX28" s="524"/>
      <c r="BY28" s="525"/>
      <c r="BZ28" s="525"/>
      <c r="CA28" s="525"/>
      <c r="CB28" s="525"/>
      <c r="CC28" s="525"/>
      <c r="CD28" s="525"/>
      <c r="CE28" s="525"/>
      <c r="CF28" s="525"/>
      <c r="CG28" s="525"/>
      <c r="CH28" s="525"/>
      <c r="CI28" s="525"/>
      <c r="CJ28" s="525"/>
      <c r="CK28" s="525"/>
      <c r="CL28" s="525"/>
      <c r="CM28" s="525"/>
      <c r="CN28" s="525"/>
      <c r="CO28" s="525"/>
      <c r="CP28" s="525"/>
      <c r="CQ28" s="524"/>
      <c r="CR28" s="524"/>
      <c r="CS28" s="524"/>
      <c r="CT28" s="524"/>
      <c r="CU28" s="524"/>
      <c r="CV28" s="524"/>
      <c r="CW28" s="524"/>
      <c r="CX28" s="524"/>
      <c r="CY28" s="524"/>
      <c r="CZ28" s="524"/>
      <c r="DA28" s="524"/>
      <c r="DB28" s="524"/>
      <c r="DC28" s="524"/>
      <c r="DD28" s="524"/>
      <c r="DE28" s="524"/>
      <c r="DF28" s="524"/>
      <c r="DG28" s="519"/>
      <c r="DH28" s="519"/>
      <c r="DI28" s="519"/>
      <c r="DJ28" s="519"/>
    </row>
    <row r="29" s="555" customFormat="true" ht="159" hidden="false" customHeight="true" outlineLevel="0" collapsed="false">
      <c r="A29" s="489"/>
      <c r="B29" s="545"/>
      <c r="C29" s="501" t="s">
        <v>469</v>
      </c>
      <c r="D29" s="501"/>
      <c r="E29" s="501" t="s">
        <v>470</v>
      </c>
      <c r="F29" s="501"/>
      <c r="G29" s="501"/>
      <c r="H29" s="501"/>
      <c r="I29" s="501"/>
      <c r="J29" s="501"/>
      <c r="K29" s="501"/>
      <c r="L29" s="501"/>
      <c r="M29" s="501" t="s">
        <v>471</v>
      </c>
      <c r="N29" s="501"/>
      <c r="O29" s="501"/>
      <c r="P29" s="501"/>
      <c r="Q29" s="498" t="s">
        <v>472</v>
      </c>
      <c r="R29" s="501" t="s">
        <v>473</v>
      </c>
      <c r="S29" s="501"/>
      <c r="T29" s="501"/>
      <c r="U29" s="501"/>
      <c r="V29" s="501"/>
      <c r="W29" s="501"/>
      <c r="X29" s="501"/>
      <c r="Y29" s="501"/>
      <c r="Z29" s="501"/>
      <c r="AA29" s="501"/>
      <c r="AB29" s="501"/>
      <c r="AC29" s="501" t="s">
        <v>474</v>
      </c>
      <c r="AD29" s="501"/>
      <c r="AE29" s="501" t="s">
        <v>475</v>
      </c>
      <c r="AF29" s="501"/>
      <c r="AG29" s="501"/>
      <c r="AH29" s="501"/>
      <c r="AI29" s="501"/>
      <c r="AJ29" s="501"/>
      <c r="AK29" s="501"/>
      <c r="AL29" s="522" t="s">
        <v>476</v>
      </c>
      <c r="AM29" s="531"/>
      <c r="AN29" s="531"/>
      <c r="AO29" s="531"/>
      <c r="AP29" s="495"/>
      <c r="AQ29" s="501" t="s">
        <v>460</v>
      </c>
      <c r="AR29" s="501"/>
      <c r="AS29" s="501"/>
      <c r="AT29" s="501"/>
      <c r="AU29" s="501" t="s">
        <v>468</v>
      </c>
      <c r="AV29" s="501"/>
      <c r="AW29" s="531" t="s">
        <v>462</v>
      </c>
      <c r="AX29" s="531"/>
      <c r="AY29" s="531"/>
      <c r="AZ29" s="531"/>
      <c r="BA29" s="531"/>
      <c r="BB29" s="531"/>
      <c r="BC29" s="531"/>
      <c r="BD29" s="531"/>
      <c r="BE29" s="531"/>
      <c r="BF29" s="531"/>
      <c r="BG29" s="531"/>
      <c r="BH29" s="531"/>
      <c r="BI29" s="531"/>
      <c r="BJ29" s="531"/>
      <c r="BK29" s="531"/>
      <c r="BL29" s="531"/>
      <c r="BM29" s="531"/>
      <c r="BN29" s="531"/>
      <c r="BO29" s="531"/>
      <c r="BP29" s="531"/>
      <c r="BQ29" s="531"/>
      <c r="BR29" s="531"/>
      <c r="BS29" s="531"/>
      <c r="BT29" s="531"/>
      <c r="BU29" s="531"/>
      <c r="BV29" s="531"/>
      <c r="BW29" s="531"/>
      <c r="BX29" s="531"/>
      <c r="BY29" s="531"/>
      <c r="BZ29" s="531"/>
      <c r="CA29" s="531"/>
      <c r="CB29" s="531"/>
      <c r="CC29" s="501"/>
      <c r="CD29" s="501"/>
      <c r="CE29" s="501"/>
      <c r="CF29" s="501"/>
      <c r="CG29" s="501"/>
      <c r="CH29" s="501"/>
      <c r="CI29" s="501"/>
      <c r="CJ29" s="501"/>
      <c r="CK29" s="501"/>
      <c r="CL29" s="501"/>
      <c r="CM29" s="503"/>
      <c r="CN29" s="503"/>
      <c r="CO29" s="503"/>
      <c r="CP29" s="501"/>
      <c r="CQ29" s="501"/>
      <c r="CR29" s="501"/>
      <c r="CS29" s="501"/>
      <c r="CT29" s="501"/>
      <c r="CU29" s="501"/>
      <c r="CV29" s="501"/>
      <c r="CW29" s="501"/>
      <c r="CX29" s="501"/>
      <c r="CY29" s="501"/>
      <c r="CZ29" s="501"/>
      <c r="DA29" s="501"/>
      <c r="DB29" s="501"/>
      <c r="DC29" s="501"/>
      <c r="DD29" s="501"/>
      <c r="DE29" s="501"/>
      <c r="DF29" s="501"/>
      <c r="DG29" s="498"/>
      <c r="DH29" s="554"/>
      <c r="DI29" s="554"/>
      <c r="DJ29" s="554"/>
    </row>
    <row r="30" s="505" customFormat="true" ht="54.75" hidden="false" customHeight="true" outlineLevel="0" collapsed="false">
      <c r="A30" s="556" t="n">
        <v>95</v>
      </c>
      <c r="B30" s="557" t="s">
        <v>44</v>
      </c>
      <c r="C30" s="509" t="s">
        <v>390</v>
      </c>
      <c r="D30" s="509" t="s">
        <v>390</v>
      </c>
      <c r="E30" s="514" t="s">
        <v>394</v>
      </c>
      <c r="F30" s="509" t="s">
        <v>390</v>
      </c>
      <c r="G30" s="514" t="s">
        <v>394</v>
      </c>
      <c r="H30" s="509" t="s">
        <v>390</v>
      </c>
      <c r="I30" s="514" t="s">
        <v>394</v>
      </c>
      <c r="J30" s="509" t="s">
        <v>390</v>
      </c>
      <c r="K30" s="514" t="s">
        <v>394</v>
      </c>
      <c r="L30" s="509" t="s">
        <v>390</v>
      </c>
      <c r="M30" s="511" t="s">
        <v>463</v>
      </c>
      <c r="N30" s="511" t="s">
        <v>463</v>
      </c>
      <c r="O30" s="511" t="s">
        <v>463</v>
      </c>
      <c r="P30" s="511" t="s">
        <v>463</v>
      </c>
      <c r="Q30" s="512" t="s">
        <v>392</v>
      </c>
      <c r="R30" s="514" t="s">
        <v>394</v>
      </c>
      <c r="S30" s="509" t="s">
        <v>390</v>
      </c>
      <c r="T30" s="514" t="s">
        <v>394</v>
      </c>
      <c r="U30" s="509" t="s">
        <v>390</v>
      </c>
      <c r="V30" s="514" t="s">
        <v>394</v>
      </c>
      <c r="W30" s="509" t="s">
        <v>390</v>
      </c>
      <c r="X30" s="514" t="s">
        <v>394</v>
      </c>
      <c r="Y30" s="509" t="s">
        <v>390</v>
      </c>
      <c r="Z30" s="514" t="s">
        <v>394</v>
      </c>
      <c r="AA30" s="509" t="s">
        <v>390</v>
      </c>
      <c r="AB30" s="514" t="s">
        <v>394</v>
      </c>
      <c r="AC30" s="514" t="s">
        <v>394</v>
      </c>
      <c r="AD30" s="514" t="s">
        <v>394</v>
      </c>
      <c r="AE30" s="511" t="s">
        <v>463</v>
      </c>
      <c r="AF30" s="511" t="s">
        <v>463</v>
      </c>
      <c r="AG30" s="511" t="s">
        <v>463</v>
      </c>
      <c r="AH30" s="511" t="s">
        <v>463</v>
      </c>
      <c r="AI30" s="511" t="s">
        <v>463</v>
      </c>
      <c r="AJ30" s="511" t="s">
        <v>463</v>
      </c>
      <c r="AK30" s="511" t="s">
        <v>463</v>
      </c>
      <c r="AL30" s="512" t="s">
        <v>392</v>
      </c>
      <c r="AM30" s="550"/>
      <c r="AN30" s="550"/>
      <c r="AO30" s="550"/>
      <c r="AP30" s="551"/>
      <c r="AQ30" s="509"/>
      <c r="AR30" s="509"/>
      <c r="AS30" s="508"/>
      <c r="AT30" s="508"/>
      <c r="AU30" s="560" t="s">
        <v>392</v>
      </c>
      <c r="AV30" s="560"/>
      <c r="AW30" s="525"/>
      <c r="AX30" s="525"/>
      <c r="AY30" s="525"/>
      <c r="AZ30" s="525"/>
      <c r="BA30" s="525"/>
      <c r="BB30" s="525"/>
      <c r="BC30" s="525"/>
      <c r="BD30" s="525"/>
      <c r="BE30" s="525"/>
      <c r="BF30" s="525"/>
      <c r="BG30" s="525"/>
      <c r="BH30" s="525"/>
      <c r="BI30" s="525"/>
      <c r="BJ30" s="525"/>
      <c r="BK30" s="525"/>
      <c r="BL30" s="525"/>
      <c r="BM30" s="525"/>
      <c r="BN30" s="525"/>
      <c r="BO30" s="525"/>
      <c r="BP30" s="525"/>
      <c r="BQ30" s="525"/>
      <c r="BR30" s="525"/>
      <c r="BS30" s="525"/>
      <c r="BT30" s="525"/>
      <c r="BU30" s="525"/>
      <c r="BV30" s="525"/>
      <c r="BW30" s="525"/>
      <c r="BX30" s="525"/>
      <c r="BY30" s="525"/>
      <c r="BZ30" s="525"/>
      <c r="CA30" s="525"/>
      <c r="CB30" s="525"/>
      <c r="CC30" s="525"/>
      <c r="CD30" s="525"/>
      <c r="CE30" s="525"/>
      <c r="CF30" s="525"/>
      <c r="CG30" s="525"/>
      <c r="CH30" s="525"/>
      <c r="CI30" s="525"/>
      <c r="CJ30" s="525"/>
      <c r="CK30" s="525"/>
      <c r="CL30" s="525"/>
      <c r="CM30" s="525"/>
      <c r="CN30" s="525"/>
      <c r="CO30" s="525"/>
      <c r="CP30" s="525"/>
      <c r="CQ30" s="524"/>
      <c r="CR30" s="524"/>
      <c r="CS30" s="524"/>
      <c r="CT30" s="524"/>
      <c r="CU30" s="524"/>
      <c r="CV30" s="524"/>
      <c r="CW30" s="524"/>
      <c r="CX30" s="524"/>
      <c r="CY30" s="524"/>
      <c r="CZ30" s="524"/>
      <c r="DA30" s="524"/>
      <c r="DB30" s="524"/>
      <c r="DC30" s="524"/>
      <c r="DD30" s="524"/>
      <c r="DE30" s="524"/>
      <c r="DF30" s="524"/>
      <c r="DG30" s="519"/>
      <c r="DH30" s="519"/>
      <c r="DI30" s="519"/>
      <c r="DJ30" s="519"/>
    </row>
    <row r="31" s="555" customFormat="true" ht="210.75" hidden="false" customHeight="true" outlineLevel="0" collapsed="false">
      <c r="A31" s="489"/>
      <c r="B31" s="545"/>
      <c r="C31" s="501" t="s">
        <v>477</v>
      </c>
      <c r="D31" s="501"/>
      <c r="E31" s="501" t="s">
        <v>478</v>
      </c>
      <c r="F31" s="501"/>
      <c r="G31" s="501" t="s">
        <v>479</v>
      </c>
      <c r="H31" s="501"/>
      <c r="I31" s="501"/>
      <c r="J31" s="501"/>
      <c r="K31" s="501" t="s">
        <v>480</v>
      </c>
      <c r="L31" s="501"/>
      <c r="M31" s="501" t="s">
        <v>481</v>
      </c>
      <c r="N31" s="501"/>
      <c r="O31" s="501" t="s">
        <v>482</v>
      </c>
      <c r="P31" s="501"/>
      <c r="Q31" s="501"/>
      <c r="R31" s="498" t="s">
        <v>483</v>
      </c>
      <c r="S31" s="501" t="s">
        <v>484</v>
      </c>
      <c r="T31" s="501"/>
      <c r="U31" s="501" t="s">
        <v>485</v>
      </c>
      <c r="V31" s="501"/>
      <c r="W31" s="501"/>
      <c r="X31" s="501" t="s">
        <v>486</v>
      </c>
      <c r="Y31" s="501"/>
      <c r="Z31" s="501"/>
      <c r="AA31" s="501"/>
      <c r="AB31" s="501"/>
      <c r="AC31" s="501"/>
      <c r="AD31" s="501"/>
      <c r="AE31" s="501"/>
      <c r="AF31" s="501" t="s">
        <v>487</v>
      </c>
      <c r="AG31" s="501"/>
      <c r="AH31" s="501"/>
      <c r="AI31" s="501"/>
      <c r="AJ31" s="501" t="s">
        <v>488</v>
      </c>
      <c r="AK31" s="501"/>
      <c r="AL31" s="501"/>
      <c r="AM31" s="531"/>
      <c r="AN31" s="531"/>
      <c r="AO31" s="531"/>
      <c r="AP31" s="495"/>
      <c r="AQ31" s="496" t="s">
        <v>489</v>
      </c>
      <c r="AR31" s="501" t="s">
        <v>490</v>
      </c>
      <c r="AS31" s="501"/>
      <c r="AT31" s="501"/>
      <c r="AU31" s="501" t="s">
        <v>468</v>
      </c>
      <c r="AV31" s="501"/>
      <c r="AW31" s="531" t="s">
        <v>462</v>
      </c>
      <c r="AX31" s="498"/>
      <c r="AY31" s="498"/>
      <c r="AZ31" s="498"/>
      <c r="BA31" s="498"/>
      <c r="BB31" s="498"/>
      <c r="BC31" s="498"/>
      <c r="BD31" s="498"/>
      <c r="BE31" s="501"/>
      <c r="BF31" s="501"/>
      <c r="BG31" s="501"/>
      <c r="BH31" s="501"/>
      <c r="BI31" s="501"/>
      <c r="BJ31" s="501"/>
      <c r="BK31" s="501"/>
      <c r="BL31" s="501"/>
      <c r="BM31" s="501"/>
      <c r="BN31" s="501"/>
      <c r="BO31" s="501"/>
      <c r="BP31" s="501"/>
      <c r="BQ31" s="501"/>
      <c r="BR31" s="501"/>
      <c r="BS31" s="501"/>
      <c r="BT31" s="501"/>
      <c r="BU31" s="501"/>
      <c r="BV31" s="501"/>
      <c r="BW31" s="501"/>
      <c r="BX31" s="501"/>
      <c r="BY31" s="501"/>
      <c r="BZ31" s="501"/>
      <c r="CA31" s="501"/>
      <c r="CB31" s="501"/>
      <c r="CC31" s="501"/>
      <c r="CD31" s="501"/>
      <c r="CE31" s="501"/>
      <c r="CF31" s="501"/>
      <c r="CG31" s="501"/>
      <c r="CH31" s="501"/>
      <c r="CI31" s="501"/>
      <c r="CJ31" s="501"/>
      <c r="CK31" s="501"/>
      <c r="CL31" s="501"/>
      <c r="CM31" s="503"/>
      <c r="CN31" s="503"/>
      <c r="CO31" s="503"/>
      <c r="CP31" s="501"/>
      <c r="CQ31" s="501"/>
      <c r="CR31" s="501"/>
      <c r="CS31" s="501"/>
      <c r="CT31" s="501"/>
      <c r="CU31" s="501"/>
      <c r="CV31" s="501"/>
      <c r="CW31" s="501"/>
      <c r="CX31" s="501"/>
      <c r="CY31" s="501"/>
      <c r="CZ31" s="501"/>
      <c r="DA31" s="501"/>
      <c r="DB31" s="501"/>
      <c r="DC31" s="501"/>
      <c r="DD31" s="501"/>
      <c r="DE31" s="501"/>
      <c r="DF31" s="501"/>
      <c r="DG31" s="554"/>
      <c r="DH31" s="554"/>
      <c r="DI31" s="554"/>
      <c r="DJ31" s="554"/>
    </row>
    <row r="32" s="505" customFormat="true" ht="24" hidden="false" customHeight="true" outlineLevel="0" collapsed="false">
      <c r="A32" s="556" t="n">
        <v>96</v>
      </c>
      <c r="B32" s="557" t="s">
        <v>47</v>
      </c>
      <c r="C32" s="509" t="s">
        <v>390</v>
      </c>
      <c r="D32" s="514" t="s">
        <v>394</v>
      </c>
      <c r="E32" s="514" t="s">
        <v>394</v>
      </c>
      <c r="F32" s="514" t="s">
        <v>394</v>
      </c>
      <c r="G32" s="511" t="s">
        <v>463</v>
      </c>
      <c r="H32" s="511" t="s">
        <v>463</v>
      </c>
      <c r="I32" s="511" t="s">
        <v>463</v>
      </c>
      <c r="J32" s="512" t="s">
        <v>392</v>
      </c>
      <c r="K32" s="509" t="s">
        <v>390</v>
      </c>
      <c r="L32" s="514" t="s">
        <v>394</v>
      </c>
      <c r="M32" s="514" t="s">
        <v>394</v>
      </c>
      <c r="N32" s="514" t="s">
        <v>394</v>
      </c>
      <c r="O32" s="511" t="s">
        <v>463</v>
      </c>
      <c r="P32" s="511" t="s">
        <v>463</v>
      </c>
      <c r="Q32" s="512" t="s">
        <v>392</v>
      </c>
      <c r="R32" s="509" t="s">
        <v>390</v>
      </c>
      <c r="S32" s="514" t="s">
        <v>394</v>
      </c>
      <c r="T32" s="514" t="s">
        <v>394</v>
      </c>
      <c r="U32" s="511" t="s">
        <v>463</v>
      </c>
      <c r="V32" s="511" t="s">
        <v>463</v>
      </c>
      <c r="W32" s="512" t="s">
        <v>392</v>
      </c>
      <c r="X32" s="509" t="s">
        <v>390</v>
      </c>
      <c r="Y32" s="514" t="s">
        <v>394</v>
      </c>
      <c r="Z32" s="509" t="s">
        <v>390</v>
      </c>
      <c r="AA32" s="514" t="s">
        <v>394</v>
      </c>
      <c r="AB32" s="509" t="s">
        <v>390</v>
      </c>
      <c r="AC32" s="514" t="s">
        <v>394</v>
      </c>
      <c r="AD32" s="509" t="s">
        <v>390</v>
      </c>
      <c r="AE32" s="514" t="s">
        <v>394</v>
      </c>
      <c r="AF32" s="514" t="s">
        <v>394</v>
      </c>
      <c r="AG32" s="514" t="s">
        <v>394</v>
      </c>
      <c r="AH32" s="514" t="s">
        <v>394</v>
      </c>
      <c r="AI32" s="514" t="s">
        <v>394</v>
      </c>
      <c r="AJ32" s="511" t="s">
        <v>463</v>
      </c>
      <c r="AK32" s="511" t="s">
        <v>463</v>
      </c>
      <c r="AL32" s="511" t="s">
        <v>463</v>
      </c>
      <c r="AM32" s="550"/>
      <c r="AN32" s="550"/>
      <c r="AO32" s="550"/>
      <c r="AP32" s="551"/>
      <c r="AQ32" s="511" t="s">
        <v>463</v>
      </c>
      <c r="AR32" s="512" t="s">
        <v>392</v>
      </c>
      <c r="AS32" s="508"/>
      <c r="AT32" s="508"/>
      <c r="AU32" s="560" t="s">
        <v>392</v>
      </c>
      <c r="AV32" s="560"/>
      <c r="AW32" s="525"/>
      <c r="AX32" s="525"/>
      <c r="AY32" s="525"/>
      <c r="AZ32" s="525"/>
      <c r="BA32" s="525"/>
      <c r="BB32" s="525"/>
      <c r="BC32" s="525"/>
      <c r="BD32" s="525"/>
      <c r="BE32" s="525"/>
      <c r="BF32" s="525"/>
      <c r="BG32" s="525"/>
      <c r="BH32" s="525"/>
      <c r="BI32" s="525"/>
      <c r="BJ32" s="525"/>
      <c r="BK32" s="525"/>
      <c r="BL32" s="525"/>
      <c r="BM32" s="525"/>
      <c r="BN32" s="525"/>
      <c r="BO32" s="525"/>
      <c r="BP32" s="525"/>
      <c r="BQ32" s="525"/>
      <c r="BR32" s="525"/>
      <c r="BS32" s="525"/>
      <c r="BT32" s="525"/>
      <c r="BU32" s="525"/>
      <c r="BV32" s="525"/>
      <c r="BW32" s="525"/>
      <c r="BX32" s="525"/>
      <c r="BY32" s="525"/>
      <c r="BZ32" s="525"/>
      <c r="CA32" s="525"/>
      <c r="CB32" s="525"/>
      <c r="CC32" s="525"/>
      <c r="CD32" s="525"/>
      <c r="CE32" s="525"/>
      <c r="CF32" s="525"/>
      <c r="CG32" s="525"/>
      <c r="CH32" s="525"/>
      <c r="CI32" s="525"/>
      <c r="CJ32" s="525"/>
      <c r="CK32" s="525"/>
      <c r="CL32" s="525"/>
      <c r="CM32" s="525"/>
      <c r="CN32" s="525"/>
      <c r="CO32" s="525"/>
      <c r="CP32" s="525"/>
      <c r="CQ32" s="524"/>
      <c r="CR32" s="524"/>
      <c r="CS32" s="524"/>
      <c r="CT32" s="524"/>
      <c r="CU32" s="524"/>
      <c r="CV32" s="524"/>
      <c r="CW32" s="524"/>
      <c r="CX32" s="524"/>
      <c r="CY32" s="524"/>
      <c r="CZ32" s="524"/>
      <c r="DA32" s="524"/>
      <c r="DB32" s="524"/>
      <c r="DC32" s="524"/>
      <c r="DD32" s="524"/>
      <c r="DE32" s="524"/>
      <c r="DF32" s="524"/>
      <c r="DG32" s="519"/>
      <c r="DH32" s="519"/>
      <c r="DI32" s="519"/>
      <c r="DJ32" s="519"/>
    </row>
    <row r="33" s="555" customFormat="true" ht="220.5" hidden="false" customHeight="true" outlineLevel="0" collapsed="false">
      <c r="A33" s="489"/>
      <c r="B33" s="545"/>
      <c r="C33" s="501" t="s">
        <v>477</v>
      </c>
      <c r="D33" s="501"/>
      <c r="E33" s="501" t="s">
        <v>478</v>
      </c>
      <c r="F33" s="501"/>
      <c r="G33" s="501" t="s">
        <v>479</v>
      </c>
      <c r="H33" s="501"/>
      <c r="I33" s="501"/>
      <c r="J33" s="501"/>
      <c r="K33" s="501" t="s">
        <v>480</v>
      </c>
      <c r="L33" s="501"/>
      <c r="M33" s="501" t="s">
        <v>481</v>
      </c>
      <c r="N33" s="501"/>
      <c r="O33" s="501" t="s">
        <v>482</v>
      </c>
      <c r="P33" s="501"/>
      <c r="Q33" s="501"/>
      <c r="R33" s="498" t="s">
        <v>483</v>
      </c>
      <c r="S33" s="501" t="s">
        <v>484</v>
      </c>
      <c r="T33" s="501"/>
      <c r="U33" s="501" t="s">
        <v>485</v>
      </c>
      <c r="V33" s="501"/>
      <c r="W33" s="501"/>
      <c r="X33" s="501" t="s">
        <v>486</v>
      </c>
      <c r="Y33" s="501"/>
      <c r="Z33" s="501"/>
      <c r="AA33" s="501"/>
      <c r="AB33" s="501"/>
      <c r="AC33" s="501"/>
      <c r="AD33" s="501"/>
      <c r="AE33" s="501"/>
      <c r="AF33" s="501" t="s">
        <v>487</v>
      </c>
      <c r="AG33" s="501"/>
      <c r="AH33" s="501"/>
      <c r="AI33" s="501"/>
      <c r="AJ33" s="501" t="s">
        <v>488</v>
      </c>
      <c r="AK33" s="501"/>
      <c r="AL33" s="501"/>
      <c r="AM33" s="531"/>
      <c r="AN33" s="531"/>
      <c r="AO33" s="531"/>
      <c r="AP33" s="495"/>
      <c r="AQ33" s="496" t="s">
        <v>489</v>
      </c>
      <c r="AR33" s="501" t="s">
        <v>491</v>
      </c>
      <c r="AS33" s="501"/>
      <c r="AT33" s="501"/>
      <c r="AU33" s="501" t="s">
        <v>468</v>
      </c>
      <c r="AV33" s="501"/>
      <c r="AW33" s="531" t="s">
        <v>462</v>
      </c>
      <c r="AX33" s="498"/>
      <c r="AY33" s="498"/>
      <c r="AZ33" s="498"/>
      <c r="BA33" s="498"/>
      <c r="BB33" s="498"/>
      <c r="BC33" s="498"/>
      <c r="BD33" s="498"/>
      <c r="BE33" s="501"/>
      <c r="BF33" s="501"/>
      <c r="BG33" s="501"/>
      <c r="BH33" s="501"/>
      <c r="BI33" s="501"/>
      <c r="BJ33" s="501"/>
      <c r="BK33" s="501"/>
      <c r="BL33" s="501"/>
      <c r="BM33" s="501"/>
      <c r="BN33" s="501"/>
      <c r="BO33" s="501"/>
      <c r="BP33" s="501"/>
      <c r="BQ33" s="501"/>
      <c r="BR33" s="501"/>
      <c r="BS33" s="501"/>
      <c r="BT33" s="501"/>
      <c r="BU33" s="501"/>
      <c r="BV33" s="501"/>
      <c r="BW33" s="501"/>
      <c r="BX33" s="501"/>
      <c r="BY33" s="501"/>
      <c r="BZ33" s="501"/>
      <c r="CA33" s="501"/>
      <c r="CB33" s="501"/>
      <c r="CC33" s="501"/>
      <c r="CD33" s="501"/>
      <c r="CE33" s="501"/>
      <c r="CF33" s="501"/>
      <c r="CG33" s="501"/>
      <c r="CH33" s="501"/>
      <c r="CI33" s="501"/>
      <c r="CJ33" s="501"/>
      <c r="CK33" s="501"/>
      <c r="CL33" s="501"/>
      <c r="CM33" s="503"/>
      <c r="CN33" s="503"/>
      <c r="CO33" s="503"/>
      <c r="CP33" s="501"/>
      <c r="CQ33" s="501"/>
      <c r="CR33" s="501"/>
      <c r="CS33" s="501"/>
      <c r="CT33" s="501"/>
      <c r="CU33" s="501"/>
      <c r="CV33" s="501"/>
      <c r="CW33" s="501"/>
      <c r="CX33" s="501"/>
      <c r="CY33" s="501"/>
      <c r="CZ33" s="501"/>
      <c r="DA33" s="501"/>
      <c r="DB33" s="501"/>
      <c r="DC33" s="501"/>
      <c r="DD33" s="501"/>
      <c r="DE33" s="501"/>
      <c r="DF33" s="501"/>
      <c r="DG33" s="554"/>
      <c r="DH33" s="554"/>
      <c r="DI33" s="554"/>
      <c r="DJ33" s="554"/>
    </row>
    <row r="34" s="505" customFormat="true" ht="24" hidden="false" customHeight="true" outlineLevel="0" collapsed="false">
      <c r="A34" s="562" t="n">
        <v>97</v>
      </c>
      <c r="B34" s="563" t="s">
        <v>47</v>
      </c>
      <c r="C34" s="509" t="s">
        <v>390</v>
      </c>
      <c r="D34" s="514" t="s">
        <v>394</v>
      </c>
      <c r="E34" s="514" t="s">
        <v>394</v>
      </c>
      <c r="F34" s="514" t="s">
        <v>394</v>
      </c>
      <c r="G34" s="511" t="s">
        <v>463</v>
      </c>
      <c r="H34" s="511" t="s">
        <v>463</v>
      </c>
      <c r="I34" s="511" t="s">
        <v>463</v>
      </c>
      <c r="J34" s="512" t="s">
        <v>392</v>
      </c>
      <c r="K34" s="509" t="s">
        <v>390</v>
      </c>
      <c r="L34" s="514" t="s">
        <v>394</v>
      </c>
      <c r="M34" s="514" t="s">
        <v>394</v>
      </c>
      <c r="N34" s="514" t="s">
        <v>394</v>
      </c>
      <c r="O34" s="511" t="s">
        <v>463</v>
      </c>
      <c r="P34" s="511" t="s">
        <v>463</v>
      </c>
      <c r="Q34" s="512" t="s">
        <v>392</v>
      </c>
      <c r="R34" s="509" t="s">
        <v>390</v>
      </c>
      <c r="S34" s="514" t="s">
        <v>394</v>
      </c>
      <c r="T34" s="514" t="s">
        <v>394</v>
      </c>
      <c r="U34" s="511" t="s">
        <v>463</v>
      </c>
      <c r="V34" s="511" t="s">
        <v>463</v>
      </c>
      <c r="W34" s="512" t="s">
        <v>392</v>
      </c>
      <c r="X34" s="509" t="s">
        <v>390</v>
      </c>
      <c r="Y34" s="514" t="s">
        <v>394</v>
      </c>
      <c r="Z34" s="509" t="s">
        <v>390</v>
      </c>
      <c r="AA34" s="514" t="s">
        <v>394</v>
      </c>
      <c r="AB34" s="509" t="s">
        <v>390</v>
      </c>
      <c r="AC34" s="514" t="s">
        <v>394</v>
      </c>
      <c r="AD34" s="509" t="s">
        <v>390</v>
      </c>
      <c r="AE34" s="514" t="s">
        <v>394</v>
      </c>
      <c r="AF34" s="514" t="s">
        <v>394</v>
      </c>
      <c r="AG34" s="514" t="s">
        <v>394</v>
      </c>
      <c r="AH34" s="514" t="s">
        <v>394</v>
      </c>
      <c r="AI34" s="514" t="s">
        <v>394</v>
      </c>
      <c r="AJ34" s="511" t="s">
        <v>463</v>
      </c>
      <c r="AK34" s="511" t="s">
        <v>463</v>
      </c>
      <c r="AL34" s="511" t="s">
        <v>463</v>
      </c>
      <c r="AM34" s="550"/>
      <c r="AN34" s="550"/>
      <c r="AO34" s="550"/>
      <c r="AP34" s="551"/>
      <c r="AQ34" s="511" t="s">
        <v>463</v>
      </c>
      <c r="AR34" s="512" t="s">
        <v>392</v>
      </c>
      <c r="AS34" s="508"/>
      <c r="AT34" s="508"/>
      <c r="AU34" s="560" t="s">
        <v>392</v>
      </c>
      <c r="AV34" s="560"/>
      <c r="AW34" s="525"/>
      <c r="AX34" s="525"/>
      <c r="AY34" s="525"/>
      <c r="AZ34" s="525"/>
      <c r="BA34" s="525"/>
      <c r="BB34" s="525"/>
      <c r="BC34" s="525"/>
      <c r="BD34" s="525"/>
      <c r="BE34" s="525"/>
      <c r="BF34" s="525"/>
      <c r="BG34" s="525"/>
      <c r="BH34" s="525"/>
      <c r="BI34" s="525"/>
      <c r="BJ34" s="525"/>
      <c r="BK34" s="525"/>
      <c r="BL34" s="525"/>
      <c r="BM34" s="525"/>
      <c r="BN34" s="525"/>
      <c r="BO34" s="525"/>
      <c r="BP34" s="525"/>
      <c r="BQ34" s="525"/>
      <c r="BR34" s="525"/>
      <c r="BS34" s="525"/>
      <c r="BT34" s="525"/>
      <c r="BU34" s="525"/>
      <c r="BV34" s="525"/>
      <c r="BW34" s="525"/>
      <c r="BX34" s="525"/>
      <c r="BY34" s="525"/>
      <c r="BZ34" s="525"/>
      <c r="CA34" s="525"/>
      <c r="CB34" s="525"/>
      <c r="CC34" s="525"/>
      <c r="CD34" s="525"/>
      <c r="CE34" s="525"/>
      <c r="CF34" s="525"/>
      <c r="CG34" s="525"/>
      <c r="CH34" s="525"/>
      <c r="CI34" s="525"/>
      <c r="CJ34" s="525"/>
      <c r="CK34" s="525"/>
      <c r="CL34" s="525"/>
      <c r="CM34" s="525"/>
      <c r="CN34" s="525"/>
      <c r="CO34" s="525"/>
      <c r="CP34" s="525"/>
      <c r="CQ34" s="524"/>
      <c r="CR34" s="524"/>
      <c r="CS34" s="524"/>
      <c r="CT34" s="524"/>
      <c r="CU34" s="524"/>
      <c r="CV34" s="524"/>
      <c r="CW34" s="524"/>
      <c r="CX34" s="524"/>
      <c r="CY34" s="524"/>
      <c r="CZ34" s="524"/>
      <c r="DA34" s="524"/>
      <c r="DB34" s="524"/>
      <c r="DC34" s="524"/>
      <c r="DD34" s="524"/>
      <c r="DE34" s="524"/>
      <c r="DF34" s="524"/>
      <c r="DG34" s="519"/>
      <c r="DH34" s="519"/>
      <c r="DI34" s="519"/>
      <c r="DJ34" s="519"/>
    </row>
    <row r="35" s="555" customFormat="true" ht="143.25" hidden="false" customHeight="true" outlineLevel="0" collapsed="false">
      <c r="A35" s="489"/>
      <c r="B35" s="545"/>
      <c r="C35" s="501" t="s">
        <v>492</v>
      </c>
      <c r="D35" s="501"/>
      <c r="E35" s="501"/>
      <c r="F35" s="501"/>
      <c r="G35" s="501"/>
      <c r="H35" s="501"/>
      <c r="I35" s="501"/>
      <c r="J35" s="501"/>
      <c r="K35" s="501"/>
      <c r="L35" s="501"/>
      <c r="M35" s="501"/>
      <c r="N35" s="501"/>
      <c r="O35" s="501" t="s">
        <v>493</v>
      </c>
      <c r="P35" s="501"/>
      <c r="Q35" s="501" t="s">
        <v>494</v>
      </c>
      <c r="R35" s="501"/>
      <c r="S35" s="501"/>
      <c r="T35" s="501"/>
      <c r="U35" s="498" t="s">
        <v>495</v>
      </c>
      <c r="V35" s="501" t="s">
        <v>496</v>
      </c>
      <c r="W35" s="501"/>
      <c r="X35" s="501"/>
      <c r="Y35" s="501"/>
      <c r="Z35" s="501"/>
      <c r="AA35" s="501"/>
      <c r="AB35" s="501"/>
      <c r="AC35" s="501"/>
      <c r="AD35" s="501"/>
      <c r="AE35" s="501"/>
      <c r="AF35" s="501"/>
      <c r="AG35" s="501"/>
      <c r="AH35" s="501" t="s">
        <v>497</v>
      </c>
      <c r="AI35" s="501"/>
      <c r="AJ35" s="501" t="s">
        <v>498</v>
      </c>
      <c r="AK35" s="501"/>
      <c r="AL35" s="501"/>
      <c r="AM35" s="531"/>
      <c r="AN35" s="531"/>
      <c r="AO35" s="531"/>
      <c r="AP35" s="495"/>
      <c r="AQ35" s="496" t="s">
        <v>489</v>
      </c>
      <c r="AR35" s="501" t="s">
        <v>490</v>
      </c>
      <c r="AS35" s="501"/>
      <c r="AT35" s="501"/>
      <c r="AU35" s="501" t="s">
        <v>468</v>
      </c>
      <c r="AV35" s="501"/>
      <c r="AW35" s="531" t="s">
        <v>462</v>
      </c>
      <c r="AX35" s="498"/>
      <c r="AY35" s="498"/>
      <c r="AZ35" s="531"/>
      <c r="BA35" s="531"/>
      <c r="BB35" s="531"/>
      <c r="BC35" s="531"/>
      <c r="BD35" s="531"/>
      <c r="BE35" s="531"/>
      <c r="BF35" s="531"/>
      <c r="BG35" s="531"/>
      <c r="BH35" s="531"/>
      <c r="BI35" s="531"/>
      <c r="BJ35" s="531"/>
      <c r="BK35" s="531"/>
      <c r="BL35" s="531"/>
      <c r="BM35" s="531"/>
      <c r="BN35" s="531"/>
      <c r="BO35" s="531"/>
      <c r="BP35" s="531"/>
      <c r="BQ35" s="531"/>
      <c r="BR35" s="531"/>
      <c r="BS35" s="531"/>
      <c r="BT35" s="531"/>
      <c r="BU35" s="531"/>
      <c r="BV35" s="531"/>
      <c r="BW35" s="531"/>
      <c r="BX35" s="531"/>
      <c r="BY35" s="531"/>
      <c r="BZ35" s="531"/>
      <c r="CA35" s="531"/>
      <c r="CB35" s="531"/>
      <c r="CC35" s="501"/>
      <c r="CD35" s="501"/>
      <c r="CE35" s="501"/>
      <c r="CF35" s="501"/>
      <c r="CG35" s="501"/>
      <c r="CH35" s="501"/>
      <c r="CI35" s="501"/>
      <c r="CJ35" s="501"/>
      <c r="CK35" s="501"/>
      <c r="CL35" s="501"/>
      <c r="CM35" s="503"/>
      <c r="CN35" s="503"/>
      <c r="CO35" s="503"/>
      <c r="CP35" s="501"/>
      <c r="CQ35" s="501"/>
      <c r="CR35" s="501"/>
      <c r="CS35" s="501"/>
      <c r="CT35" s="501"/>
      <c r="CU35" s="501"/>
      <c r="CV35" s="501"/>
      <c r="CW35" s="501"/>
      <c r="CX35" s="501"/>
      <c r="CY35" s="501"/>
      <c r="CZ35" s="501"/>
      <c r="DA35" s="501"/>
      <c r="DB35" s="501"/>
      <c r="DC35" s="501"/>
      <c r="DD35" s="501"/>
      <c r="DE35" s="501"/>
      <c r="DF35" s="501"/>
      <c r="DG35" s="498"/>
      <c r="DH35" s="554"/>
      <c r="DI35" s="554"/>
      <c r="DJ35" s="554"/>
    </row>
    <row r="36" s="505" customFormat="true" ht="43.5" hidden="false" customHeight="true" outlineLevel="0" collapsed="false">
      <c r="A36" s="556" t="n">
        <v>98</v>
      </c>
      <c r="B36" s="557" t="s">
        <v>60</v>
      </c>
      <c r="C36" s="514" t="s">
        <v>394</v>
      </c>
      <c r="D36" s="509" t="s">
        <v>390</v>
      </c>
      <c r="E36" s="514" t="s">
        <v>394</v>
      </c>
      <c r="F36" s="509" t="s">
        <v>390</v>
      </c>
      <c r="G36" s="514" t="s">
        <v>394</v>
      </c>
      <c r="H36" s="509" t="s">
        <v>390</v>
      </c>
      <c r="I36" s="514" t="s">
        <v>394</v>
      </c>
      <c r="J36" s="509" t="s">
        <v>390</v>
      </c>
      <c r="K36" s="514" t="s">
        <v>394</v>
      </c>
      <c r="L36" s="509" t="s">
        <v>390</v>
      </c>
      <c r="M36" s="514" t="s">
        <v>394</v>
      </c>
      <c r="N36" s="509" t="s">
        <v>390</v>
      </c>
      <c r="O36" s="514" t="s">
        <v>394</v>
      </c>
      <c r="P36" s="514" t="s">
        <v>394</v>
      </c>
      <c r="Q36" s="511" t="s">
        <v>463</v>
      </c>
      <c r="R36" s="511" t="s">
        <v>463</v>
      </c>
      <c r="S36" s="511" t="s">
        <v>463</v>
      </c>
      <c r="T36" s="511" t="s">
        <v>463</v>
      </c>
      <c r="U36" s="512" t="s">
        <v>392</v>
      </c>
      <c r="V36" s="509" t="s">
        <v>390</v>
      </c>
      <c r="W36" s="514" t="s">
        <v>394</v>
      </c>
      <c r="X36" s="509" t="s">
        <v>390</v>
      </c>
      <c r="Y36" s="514" t="s">
        <v>394</v>
      </c>
      <c r="Z36" s="509" t="s">
        <v>390</v>
      </c>
      <c r="AA36" s="514" t="s">
        <v>394</v>
      </c>
      <c r="AB36" s="509" t="s">
        <v>390</v>
      </c>
      <c r="AC36" s="514" t="s">
        <v>394</v>
      </c>
      <c r="AD36" s="509" t="s">
        <v>390</v>
      </c>
      <c r="AE36" s="514" t="s">
        <v>394</v>
      </c>
      <c r="AF36" s="509" t="s">
        <v>390</v>
      </c>
      <c r="AG36" s="514" t="s">
        <v>394</v>
      </c>
      <c r="AH36" s="514" t="s">
        <v>394</v>
      </c>
      <c r="AI36" s="514" t="s">
        <v>394</v>
      </c>
      <c r="AJ36" s="511" t="s">
        <v>463</v>
      </c>
      <c r="AK36" s="511" t="s">
        <v>463</v>
      </c>
      <c r="AL36" s="511" t="s">
        <v>463</v>
      </c>
      <c r="AM36" s="550"/>
      <c r="AN36" s="550"/>
      <c r="AO36" s="550"/>
      <c r="AP36" s="551"/>
      <c r="AQ36" s="511" t="s">
        <v>463</v>
      </c>
      <c r="AR36" s="512" t="s">
        <v>392</v>
      </c>
      <c r="AS36" s="508"/>
      <c r="AT36" s="508"/>
      <c r="AU36" s="560" t="s">
        <v>392</v>
      </c>
      <c r="AV36" s="560"/>
      <c r="AW36" s="525"/>
      <c r="AX36" s="525"/>
      <c r="AY36" s="525"/>
      <c r="AZ36" s="525"/>
      <c r="BA36" s="525"/>
      <c r="BB36" s="525"/>
      <c r="BC36" s="525"/>
      <c r="BD36" s="525"/>
      <c r="BE36" s="525"/>
      <c r="BF36" s="525"/>
      <c r="BG36" s="525"/>
      <c r="BH36" s="525"/>
      <c r="BI36" s="525"/>
      <c r="BJ36" s="525"/>
      <c r="BK36" s="525"/>
      <c r="BL36" s="525"/>
      <c r="BM36" s="525"/>
      <c r="BN36" s="525"/>
      <c r="BO36" s="525"/>
      <c r="BP36" s="525"/>
      <c r="BQ36" s="525"/>
      <c r="BR36" s="525"/>
      <c r="BS36" s="525"/>
      <c r="BT36" s="525"/>
      <c r="BU36" s="525"/>
      <c r="BV36" s="525"/>
      <c r="BW36" s="525"/>
      <c r="BX36" s="525"/>
      <c r="BY36" s="525"/>
      <c r="BZ36" s="525"/>
      <c r="CA36" s="525"/>
      <c r="CB36" s="525"/>
      <c r="CC36" s="525"/>
      <c r="CD36" s="525"/>
      <c r="CE36" s="525"/>
      <c r="CF36" s="525"/>
      <c r="CG36" s="525"/>
      <c r="CH36" s="525"/>
      <c r="CI36" s="525"/>
      <c r="CJ36" s="525"/>
      <c r="CK36" s="525"/>
      <c r="CL36" s="525"/>
      <c r="CM36" s="525"/>
      <c r="CN36" s="525"/>
      <c r="CO36" s="525"/>
      <c r="CP36" s="525"/>
      <c r="CQ36" s="524"/>
      <c r="CR36" s="524"/>
      <c r="CS36" s="524"/>
      <c r="CT36" s="524"/>
      <c r="CU36" s="524"/>
      <c r="CV36" s="524"/>
      <c r="CW36" s="524"/>
      <c r="CX36" s="524"/>
      <c r="CY36" s="524"/>
      <c r="CZ36" s="524"/>
      <c r="DA36" s="524"/>
      <c r="DB36" s="524"/>
      <c r="DC36" s="524"/>
      <c r="DD36" s="524"/>
      <c r="DE36" s="524"/>
      <c r="DF36" s="524"/>
      <c r="DG36" s="519"/>
      <c r="DH36" s="519"/>
      <c r="DI36" s="519"/>
      <c r="DJ36" s="519"/>
    </row>
    <row r="37" s="488" customFormat="true" ht="62.25" hidden="false" customHeight="true" outlineLevel="0" collapsed="false">
      <c r="A37" s="564" t="s">
        <v>66</v>
      </c>
      <c r="B37" s="564"/>
      <c r="C37" s="565"/>
      <c r="D37" s="565"/>
      <c r="E37" s="565"/>
      <c r="F37" s="565"/>
      <c r="G37" s="565"/>
      <c r="H37" s="565"/>
      <c r="I37" s="565"/>
      <c r="J37" s="565"/>
      <c r="K37" s="565"/>
      <c r="L37" s="565"/>
      <c r="M37" s="565"/>
      <c r="N37" s="565"/>
      <c r="O37" s="565"/>
      <c r="P37" s="565"/>
      <c r="Q37" s="565"/>
      <c r="R37" s="565"/>
      <c r="S37" s="565"/>
      <c r="T37" s="565"/>
      <c r="U37" s="565"/>
      <c r="V37" s="565"/>
      <c r="W37" s="565"/>
      <c r="X37" s="565"/>
      <c r="Y37" s="565"/>
      <c r="Z37" s="565"/>
      <c r="AA37" s="565"/>
      <c r="AB37" s="565"/>
      <c r="AC37" s="565"/>
      <c r="AD37" s="565"/>
      <c r="AE37" s="565"/>
      <c r="AF37" s="565"/>
      <c r="AG37" s="565"/>
      <c r="AH37" s="565"/>
      <c r="AI37" s="565"/>
      <c r="AJ37" s="565"/>
      <c r="AK37" s="565"/>
      <c r="AL37" s="566"/>
      <c r="AM37" s="566"/>
      <c r="AN37" s="566"/>
      <c r="AO37" s="566"/>
      <c r="AP37" s="566"/>
      <c r="AQ37" s="565"/>
      <c r="AR37" s="565"/>
      <c r="AS37" s="565"/>
      <c r="AT37" s="565"/>
      <c r="AU37" s="565"/>
      <c r="AV37" s="565"/>
      <c r="AW37" s="565"/>
      <c r="AX37" s="565"/>
      <c r="AY37" s="565"/>
      <c r="AZ37" s="565"/>
      <c r="BA37" s="565"/>
      <c r="BB37" s="565"/>
      <c r="BC37" s="565"/>
      <c r="BD37" s="565"/>
      <c r="BE37" s="565"/>
      <c r="BF37" s="565"/>
      <c r="BG37" s="565"/>
      <c r="BH37" s="565"/>
      <c r="BI37" s="565"/>
      <c r="BJ37" s="565"/>
      <c r="BK37" s="565"/>
      <c r="BL37" s="565"/>
      <c r="BM37" s="565"/>
      <c r="BN37" s="565"/>
      <c r="BO37" s="565"/>
      <c r="BP37" s="565"/>
      <c r="BQ37" s="565"/>
      <c r="BR37" s="565"/>
      <c r="BS37" s="565"/>
      <c r="BT37" s="565"/>
      <c r="BU37" s="567"/>
      <c r="BV37" s="567"/>
      <c r="BW37" s="565"/>
      <c r="BX37" s="565"/>
      <c r="BY37" s="565"/>
      <c r="BZ37" s="565"/>
      <c r="CA37" s="565"/>
      <c r="CB37" s="565"/>
      <c r="CC37" s="565"/>
      <c r="CD37" s="565"/>
      <c r="CE37" s="565"/>
      <c r="CF37" s="565"/>
      <c r="CG37" s="565"/>
      <c r="CH37" s="565"/>
      <c r="CI37" s="565"/>
      <c r="CJ37" s="565"/>
      <c r="CK37" s="565"/>
      <c r="CL37" s="565"/>
      <c r="CM37" s="565"/>
      <c r="CN37" s="568"/>
      <c r="CO37" s="568"/>
      <c r="CP37" s="568"/>
      <c r="CQ37" s="568"/>
      <c r="CR37" s="568"/>
      <c r="CS37" s="568"/>
      <c r="CT37" s="568"/>
      <c r="CU37" s="568"/>
      <c r="CV37" s="568"/>
      <c r="CW37" s="568"/>
      <c r="CX37" s="568"/>
      <c r="CY37" s="568"/>
      <c r="CZ37" s="568"/>
      <c r="DA37" s="568"/>
      <c r="DB37" s="568"/>
      <c r="DC37" s="568"/>
      <c r="DD37" s="568"/>
      <c r="DE37" s="568"/>
      <c r="DF37" s="566"/>
      <c r="DG37" s="487"/>
      <c r="DH37" s="487"/>
      <c r="DI37" s="487"/>
      <c r="DJ37" s="487"/>
    </row>
    <row r="38" s="505" customFormat="true" ht="157.5" hidden="false" customHeight="true" outlineLevel="0" collapsed="false">
      <c r="A38" s="489"/>
      <c r="B38" s="489" t="s">
        <v>295</v>
      </c>
      <c r="C38" s="501" t="s">
        <v>499</v>
      </c>
      <c r="D38" s="501"/>
      <c r="E38" s="501"/>
      <c r="F38" s="501"/>
      <c r="G38" s="501" t="s">
        <v>500</v>
      </c>
      <c r="H38" s="501"/>
      <c r="I38" s="501"/>
      <c r="J38" s="501"/>
      <c r="K38" s="501"/>
      <c r="L38" s="501"/>
      <c r="M38" s="501" t="s">
        <v>501</v>
      </c>
      <c r="N38" s="501"/>
      <c r="O38" s="501"/>
      <c r="P38" s="501"/>
      <c r="Q38" s="501" t="s">
        <v>502</v>
      </c>
      <c r="R38" s="501"/>
      <c r="S38" s="501"/>
      <c r="T38" s="501"/>
      <c r="U38" s="501"/>
      <c r="V38" s="501"/>
      <c r="W38" s="501"/>
      <c r="X38" s="501"/>
      <c r="Y38" s="501"/>
      <c r="Z38" s="501"/>
      <c r="AA38" s="501"/>
      <c r="AB38" s="501" t="s">
        <v>503</v>
      </c>
      <c r="AC38" s="501"/>
      <c r="AD38" s="501"/>
      <c r="AE38" s="501"/>
      <c r="AF38" s="501"/>
      <c r="AG38" s="501"/>
      <c r="AH38" s="501"/>
      <c r="AI38" s="501"/>
      <c r="AJ38" s="569" t="s">
        <v>504</v>
      </c>
      <c r="AK38" s="569"/>
      <c r="AL38" s="569"/>
      <c r="AM38" s="569"/>
      <c r="AN38" s="493"/>
      <c r="AO38" s="494"/>
      <c r="AP38" s="495"/>
      <c r="AQ38" s="501" t="s">
        <v>505</v>
      </c>
      <c r="AR38" s="501"/>
      <c r="AS38" s="501"/>
      <c r="AT38" s="501"/>
      <c r="AU38" s="501"/>
      <c r="AV38" s="501"/>
      <c r="AW38" s="501"/>
      <c r="AX38" s="501"/>
      <c r="AY38" s="501"/>
      <c r="AZ38" s="501"/>
      <c r="BA38" s="501"/>
      <c r="BB38" s="501"/>
      <c r="BC38" s="501"/>
      <c r="BD38" s="501"/>
      <c r="BE38" s="501"/>
      <c r="BF38" s="501"/>
      <c r="BG38" s="501"/>
      <c r="BH38" s="501"/>
      <c r="BI38" s="501"/>
      <c r="BJ38" s="501"/>
      <c r="BK38" s="501" t="s">
        <v>506</v>
      </c>
      <c r="BL38" s="501"/>
      <c r="BM38" s="501"/>
      <c r="BN38" s="501"/>
      <c r="BO38" s="501"/>
      <c r="BP38" s="501"/>
      <c r="BQ38" s="501"/>
      <c r="BR38" s="501"/>
      <c r="BS38" s="501"/>
      <c r="BT38" s="501"/>
      <c r="BU38" s="501"/>
      <c r="BV38" s="501"/>
      <c r="BW38" s="501" t="s">
        <v>507</v>
      </c>
      <c r="BX38" s="501"/>
      <c r="BY38" s="501" t="s">
        <v>508</v>
      </c>
      <c r="BZ38" s="501"/>
      <c r="CA38" s="501"/>
      <c r="CB38" s="501"/>
      <c r="CC38" s="501"/>
      <c r="CD38" s="501" t="s">
        <v>509</v>
      </c>
      <c r="CE38" s="501"/>
      <c r="CF38" s="498"/>
      <c r="CG38" s="501" t="s">
        <v>510</v>
      </c>
      <c r="CH38" s="501"/>
      <c r="CI38" s="501"/>
      <c r="CJ38" s="501"/>
      <c r="CK38" s="501"/>
      <c r="CL38" s="501"/>
      <c r="CM38" s="503" t="s">
        <v>511</v>
      </c>
      <c r="CN38" s="503"/>
      <c r="CO38" s="503"/>
      <c r="CP38" s="503" t="s">
        <v>512</v>
      </c>
      <c r="CQ38" s="503"/>
      <c r="CR38" s="503"/>
      <c r="CS38" s="503"/>
      <c r="CT38" s="503"/>
      <c r="CU38" s="503"/>
      <c r="CV38" s="503"/>
      <c r="CW38" s="503"/>
      <c r="CX38" s="503"/>
      <c r="CY38" s="503"/>
      <c r="CZ38" s="503"/>
      <c r="DA38" s="503"/>
      <c r="DB38" s="503"/>
      <c r="DC38" s="503"/>
      <c r="DD38" s="503"/>
      <c r="DE38" s="503"/>
      <c r="DF38" s="503"/>
      <c r="DG38" s="501"/>
      <c r="DH38" s="501"/>
      <c r="DI38" s="501"/>
      <c r="DJ38" s="501"/>
      <c r="DK38" s="504"/>
    </row>
    <row r="39" s="505" customFormat="true" ht="65.25" hidden="false" customHeight="true" outlineLevel="0" collapsed="false">
      <c r="A39" s="570" t="s">
        <v>67</v>
      </c>
      <c r="B39" s="507" t="s">
        <v>389</v>
      </c>
      <c r="C39" s="509" t="s">
        <v>390</v>
      </c>
      <c r="D39" s="509" t="s">
        <v>390</v>
      </c>
      <c r="E39" s="509" t="s">
        <v>390</v>
      </c>
      <c r="F39" s="509" t="s">
        <v>390</v>
      </c>
      <c r="G39" s="514" t="s">
        <v>379</v>
      </c>
      <c r="H39" s="509" t="s">
        <v>390</v>
      </c>
      <c r="I39" s="514" t="s">
        <v>379</v>
      </c>
      <c r="J39" s="509" t="s">
        <v>390</v>
      </c>
      <c r="K39" s="514" t="s">
        <v>379</v>
      </c>
      <c r="L39" s="509" t="s">
        <v>390</v>
      </c>
      <c r="M39" s="509" t="s">
        <v>390</v>
      </c>
      <c r="N39" s="509" t="s">
        <v>390</v>
      </c>
      <c r="O39" s="509" t="s">
        <v>390</v>
      </c>
      <c r="P39" s="509" t="s">
        <v>390</v>
      </c>
      <c r="Q39" s="514" t="s">
        <v>394</v>
      </c>
      <c r="R39" s="509" t="s">
        <v>390</v>
      </c>
      <c r="S39" s="514" t="s">
        <v>394</v>
      </c>
      <c r="T39" s="509" t="s">
        <v>390</v>
      </c>
      <c r="U39" s="514" t="s">
        <v>394</v>
      </c>
      <c r="V39" s="509" t="s">
        <v>390</v>
      </c>
      <c r="W39" s="514" t="s">
        <v>394</v>
      </c>
      <c r="X39" s="509" t="s">
        <v>390</v>
      </c>
      <c r="Y39" s="514" t="s">
        <v>394</v>
      </c>
      <c r="Z39" s="509" t="s">
        <v>390</v>
      </c>
      <c r="AA39" s="514" t="s">
        <v>394</v>
      </c>
      <c r="AB39" s="509" t="s">
        <v>390</v>
      </c>
      <c r="AC39" s="509" t="s">
        <v>390</v>
      </c>
      <c r="AD39" s="509" t="s">
        <v>390</v>
      </c>
      <c r="AE39" s="509" t="s">
        <v>390</v>
      </c>
      <c r="AF39" s="509" t="s">
        <v>390</v>
      </c>
      <c r="AG39" s="509" t="s">
        <v>390</v>
      </c>
      <c r="AH39" s="509" t="s">
        <v>390</v>
      </c>
      <c r="AI39" s="509" t="s">
        <v>390</v>
      </c>
      <c r="AJ39" s="509" t="s">
        <v>390</v>
      </c>
      <c r="AK39" s="510" t="s">
        <v>395</v>
      </c>
      <c r="AL39" s="510"/>
      <c r="AM39" s="517"/>
      <c r="AN39" s="550"/>
      <c r="AO39" s="550"/>
      <c r="AP39" s="551"/>
      <c r="AQ39" s="508" t="s">
        <v>390</v>
      </c>
      <c r="AR39" s="508"/>
      <c r="AS39" s="508" t="s">
        <v>390</v>
      </c>
      <c r="AT39" s="508"/>
      <c r="AU39" s="508" t="s">
        <v>390</v>
      </c>
      <c r="AV39" s="508"/>
      <c r="AW39" s="508" t="s">
        <v>390</v>
      </c>
      <c r="AX39" s="508"/>
      <c r="AY39" s="508" t="s">
        <v>390</v>
      </c>
      <c r="AZ39" s="508"/>
      <c r="BA39" s="509" t="s">
        <v>390</v>
      </c>
      <c r="BB39" s="509" t="s">
        <v>390</v>
      </c>
      <c r="BC39" s="509" t="s">
        <v>390</v>
      </c>
      <c r="BD39" s="509" t="s">
        <v>390</v>
      </c>
      <c r="BE39" s="509" t="s">
        <v>390</v>
      </c>
      <c r="BF39" s="509" t="s">
        <v>390</v>
      </c>
      <c r="BG39" s="509" t="s">
        <v>390</v>
      </c>
      <c r="BH39" s="509" t="s">
        <v>390</v>
      </c>
      <c r="BI39" s="509" t="s">
        <v>390</v>
      </c>
      <c r="BJ39" s="509" t="s">
        <v>390</v>
      </c>
      <c r="BK39" s="509" t="s">
        <v>390</v>
      </c>
      <c r="BL39" s="514" t="s">
        <v>394</v>
      </c>
      <c r="BM39" s="509" t="s">
        <v>390</v>
      </c>
      <c r="BN39" s="514" t="s">
        <v>394</v>
      </c>
      <c r="BO39" s="509" t="s">
        <v>390</v>
      </c>
      <c r="BP39" s="514" t="s">
        <v>394</v>
      </c>
      <c r="BQ39" s="509" t="s">
        <v>390</v>
      </c>
      <c r="BR39" s="514" t="s">
        <v>394</v>
      </c>
      <c r="BS39" s="509" t="s">
        <v>390</v>
      </c>
      <c r="BT39" s="514" t="s">
        <v>394</v>
      </c>
      <c r="BU39" s="509" t="s">
        <v>390</v>
      </c>
      <c r="BV39" s="514" t="s">
        <v>394</v>
      </c>
      <c r="BW39" s="509" t="s">
        <v>513</v>
      </c>
      <c r="BX39" s="509" t="s">
        <v>513</v>
      </c>
      <c r="BY39" s="509" t="s">
        <v>390</v>
      </c>
      <c r="BZ39" s="514" t="s">
        <v>394</v>
      </c>
      <c r="CA39" s="509" t="s">
        <v>390</v>
      </c>
      <c r="CB39" s="514" t="s">
        <v>394</v>
      </c>
      <c r="CC39" s="509" t="s">
        <v>390</v>
      </c>
      <c r="CD39" s="515" t="s">
        <v>395</v>
      </c>
      <c r="CE39" s="515" t="s">
        <v>395</v>
      </c>
      <c r="CF39" s="511" t="s">
        <v>391</v>
      </c>
      <c r="CG39" s="511" t="s">
        <v>391</v>
      </c>
      <c r="CH39" s="511" t="s">
        <v>391</v>
      </c>
      <c r="CI39" s="511" t="s">
        <v>391</v>
      </c>
      <c r="CJ39" s="511" t="s">
        <v>391</v>
      </c>
      <c r="CK39" s="511" t="s">
        <v>391</v>
      </c>
      <c r="CL39" s="511" t="s">
        <v>391</v>
      </c>
      <c r="CM39" s="511" t="s">
        <v>391</v>
      </c>
      <c r="CN39" s="512" t="s">
        <v>392</v>
      </c>
      <c r="CO39" s="517" t="s">
        <v>396</v>
      </c>
      <c r="CP39" s="517"/>
      <c r="CQ39" s="517" t="s">
        <v>396</v>
      </c>
      <c r="CR39" s="517"/>
      <c r="CS39" s="517" t="s">
        <v>396</v>
      </c>
      <c r="CT39" s="517"/>
      <c r="CU39" s="517" t="s">
        <v>396</v>
      </c>
      <c r="CV39" s="517"/>
      <c r="CW39" s="517" t="s">
        <v>396</v>
      </c>
      <c r="CX39" s="517"/>
      <c r="CY39" s="517" t="s">
        <v>396</v>
      </c>
      <c r="CZ39" s="517"/>
      <c r="DA39" s="517" t="s">
        <v>396</v>
      </c>
      <c r="DB39" s="517"/>
      <c r="DC39" s="517" t="s">
        <v>396</v>
      </c>
      <c r="DD39" s="517"/>
      <c r="DE39" s="518" t="s">
        <v>396</v>
      </c>
      <c r="DF39" s="518"/>
      <c r="DG39" s="519"/>
      <c r="DH39" s="519"/>
      <c r="DI39" s="519"/>
      <c r="DJ39" s="519"/>
    </row>
    <row r="40" s="505" customFormat="true" ht="100.5" hidden="false" customHeight="true" outlineLevel="0" collapsed="false">
      <c r="A40" s="520"/>
      <c r="B40" s="521"/>
      <c r="C40" s="502" t="s">
        <v>514</v>
      </c>
      <c r="D40" s="502"/>
      <c r="E40" s="502"/>
      <c r="F40" s="502"/>
      <c r="G40" s="502"/>
      <c r="H40" s="502"/>
      <c r="I40" s="502"/>
      <c r="J40" s="502"/>
      <c r="K40" s="502"/>
      <c r="L40" s="502"/>
      <c r="M40" s="502"/>
      <c r="N40" s="502"/>
      <c r="O40" s="502"/>
      <c r="P40" s="502"/>
      <c r="Q40" s="502"/>
      <c r="R40" s="502"/>
      <c r="S40" s="502"/>
      <c r="T40" s="502"/>
      <c r="U40" s="502"/>
      <c r="V40" s="502"/>
      <c r="W40" s="502"/>
      <c r="X40" s="502"/>
      <c r="Y40" s="502"/>
      <c r="Z40" s="502"/>
      <c r="AA40" s="502"/>
      <c r="AB40" s="502"/>
      <c r="AC40" s="502"/>
      <c r="AD40" s="502"/>
      <c r="AE40" s="502"/>
      <c r="AF40" s="502"/>
      <c r="AG40" s="502"/>
      <c r="AH40" s="502"/>
      <c r="AI40" s="524"/>
      <c r="AJ40" s="524"/>
      <c r="AK40" s="552" t="s">
        <v>515</v>
      </c>
      <c r="AL40" s="552"/>
      <c r="AM40" s="524"/>
      <c r="AN40" s="524"/>
      <c r="AO40" s="525"/>
      <c r="AP40" s="495"/>
      <c r="AQ40" s="501" t="s">
        <v>516</v>
      </c>
      <c r="AR40" s="501"/>
      <c r="AS40" s="501"/>
      <c r="AT40" s="501"/>
      <c r="AU40" s="502" t="s">
        <v>517</v>
      </c>
      <c r="AV40" s="502"/>
      <c r="AW40" s="502"/>
      <c r="AX40" s="502"/>
      <c r="AY40" s="502"/>
      <c r="AZ40" s="502"/>
      <c r="BA40" s="502"/>
      <c r="BB40" s="502"/>
      <c r="BC40" s="502"/>
      <c r="BD40" s="502"/>
      <c r="BE40" s="502"/>
      <c r="BF40" s="502"/>
      <c r="BG40" s="502"/>
      <c r="BH40" s="502"/>
      <c r="BI40" s="502"/>
      <c r="BJ40" s="502"/>
      <c r="BK40" s="502"/>
      <c r="BL40" s="502"/>
      <c r="BM40" s="502"/>
      <c r="BN40" s="502"/>
      <c r="BO40" s="502"/>
      <c r="BP40" s="502"/>
      <c r="BQ40" s="502"/>
      <c r="BR40" s="502"/>
      <c r="BS40" s="502"/>
      <c r="BT40" s="502"/>
      <c r="BU40" s="502"/>
      <c r="BV40" s="502"/>
      <c r="BW40" s="501" t="s">
        <v>507</v>
      </c>
      <c r="BX40" s="501"/>
      <c r="BY40" s="501" t="s">
        <v>518</v>
      </c>
      <c r="BZ40" s="501"/>
      <c r="CA40" s="501"/>
      <c r="CB40" s="501"/>
      <c r="CC40" s="501"/>
      <c r="CD40" s="501"/>
      <c r="CE40" s="501"/>
      <c r="CF40" s="501"/>
      <c r="CG40" s="501" t="s">
        <v>519</v>
      </c>
      <c r="CH40" s="501"/>
      <c r="CI40" s="552" t="s">
        <v>520</v>
      </c>
      <c r="CJ40" s="552"/>
      <c r="CK40" s="552"/>
      <c r="CL40" s="552"/>
      <c r="CM40" s="552"/>
      <c r="CN40" s="552"/>
      <c r="CO40" s="522"/>
      <c r="CP40" s="503" t="s">
        <v>521</v>
      </c>
      <c r="CQ40" s="503"/>
      <c r="CR40" s="503"/>
      <c r="CS40" s="503"/>
      <c r="CT40" s="503"/>
      <c r="CU40" s="503"/>
      <c r="CV40" s="503"/>
      <c r="CW40" s="503"/>
      <c r="CX40" s="503"/>
      <c r="CY40" s="503"/>
      <c r="CZ40" s="503"/>
      <c r="DA40" s="503"/>
      <c r="DB40" s="503"/>
      <c r="DC40" s="503"/>
      <c r="DD40" s="503"/>
      <c r="DE40" s="503"/>
      <c r="DF40" s="503"/>
      <c r="DG40" s="519"/>
      <c r="DH40" s="519"/>
      <c r="DI40" s="519"/>
      <c r="DJ40" s="519"/>
    </row>
    <row r="41" s="505" customFormat="true" ht="106.5" hidden="false" customHeight="true" outlineLevel="0" collapsed="false">
      <c r="A41" s="570" t="s">
        <v>69</v>
      </c>
      <c r="B41" s="507" t="s">
        <v>405</v>
      </c>
      <c r="C41" s="508" t="s">
        <v>390</v>
      </c>
      <c r="D41" s="508"/>
      <c r="E41" s="508" t="s">
        <v>390</v>
      </c>
      <c r="F41" s="508"/>
      <c r="G41" s="508" t="s">
        <v>390</v>
      </c>
      <c r="H41" s="508"/>
      <c r="I41" s="508" t="s">
        <v>390</v>
      </c>
      <c r="J41" s="508"/>
      <c r="K41" s="508" t="s">
        <v>390</v>
      </c>
      <c r="L41" s="508"/>
      <c r="M41" s="508" t="s">
        <v>390</v>
      </c>
      <c r="N41" s="508"/>
      <c r="O41" s="508" t="s">
        <v>390</v>
      </c>
      <c r="P41" s="508"/>
      <c r="Q41" s="508" t="s">
        <v>390</v>
      </c>
      <c r="R41" s="508"/>
      <c r="S41" s="508" t="s">
        <v>390</v>
      </c>
      <c r="T41" s="508"/>
      <c r="U41" s="508" t="s">
        <v>390</v>
      </c>
      <c r="V41" s="508"/>
      <c r="W41" s="508" t="s">
        <v>390</v>
      </c>
      <c r="X41" s="508"/>
      <c r="Y41" s="508" t="s">
        <v>390</v>
      </c>
      <c r="Z41" s="508"/>
      <c r="AA41" s="508" t="s">
        <v>390</v>
      </c>
      <c r="AB41" s="508"/>
      <c r="AC41" s="508" t="s">
        <v>390</v>
      </c>
      <c r="AD41" s="508"/>
      <c r="AE41" s="508" t="s">
        <v>390</v>
      </c>
      <c r="AF41" s="508"/>
      <c r="AG41" s="508" t="s">
        <v>390</v>
      </c>
      <c r="AH41" s="508"/>
      <c r="AI41" s="508" t="s">
        <v>390</v>
      </c>
      <c r="AJ41" s="508"/>
      <c r="AK41" s="510" t="s">
        <v>395</v>
      </c>
      <c r="AL41" s="510"/>
      <c r="AM41" s="517"/>
      <c r="AN41" s="550"/>
      <c r="AO41" s="550"/>
      <c r="AP41" s="551"/>
      <c r="AQ41" s="508" t="s">
        <v>390</v>
      </c>
      <c r="AR41" s="508"/>
      <c r="AS41" s="508" t="s">
        <v>390</v>
      </c>
      <c r="AT41" s="508"/>
      <c r="AU41" s="514" t="s">
        <v>394</v>
      </c>
      <c r="AV41" s="509" t="s">
        <v>390</v>
      </c>
      <c r="AW41" s="514" t="s">
        <v>394</v>
      </c>
      <c r="AX41" s="509" t="s">
        <v>390</v>
      </c>
      <c r="AY41" s="514" t="s">
        <v>394</v>
      </c>
      <c r="AZ41" s="509" t="s">
        <v>390</v>
      </c>
      <c r="BA41" s="514" t="s">
        <v>394</v>
      </c>
      <c r="BB41" s="509" t="s">
        <v>390</v>
      </c>
      <c r="BC41" s="514" t="s">
        <v>394</v>
      </c>
      <c r="BD41" s="509" t="s">
        <v>390</v>
      </c>
      <c r="BE41" s="514" t="s">
        <v>394</v>
      </c>
      <c r="BF41" s="509" t="s">
        <v>390</v>
      </c>
      <c r="BG41" s="514" t="s">
        <v>394</v>
      </c>
      <c r="BH41" s="509" t="s">
        <v>390</v>
      </c>
      <c r="BI41" s="514" t="s">
        <v>394</v>
      </c>
      <c r="BJ41" s="509" t="s">
        <v>390</v>
      </c>
      <c r="BK41" s="514" t="s">
        <v>394</v>
      </c>
      <c r="BL41" s="509" t="s">
        <v>390</v>
      </c>
      <c r="BM41" s="514" t="s">
        <v>394</v>
      </c>
      <c r="BN41" s="509" t="s">
        <v>390</v>
      </c>
      <c r="BO41" s="514" t="s">
        <v>394</v>
      </c>
      <c r="BP41" s="509" t="s">
        <v>390</v>
      </c>
      <c r="BQ41" s="514" t="s">
        <v>394</v>
      </c>
      <c r="BR41" s="509" t="s">
        <v>390</v>
      </c>
      <c r="BS41" s="514" t="s">
        <v>394</v>
      </c>
      <c r="BT41" s="509" t="s">
        <v>390</v>
      </c>
      <c r="BU41" s="514" t="s">
        <v>394</v>
      </c>
      <c r="BV41" s="509" t="s">
        <v>390</v>
      </c>
      <c r="BW41" s="509" t="s">
        <v>513</v>
      </c>
      <c r="BX41" s="509" t="s">
        <v>513</v>
      </c>
      <c r="BY41" s="514" t="s">
        <v>394</v>
      </c>
      <c r="BZ41" s="509" t="s">
        <v>390</v>
      </c>
      <c r="CA41" s="514" t="s">
        <v>394</v>
      </c>
      <c r="CB41" s="509" t="s">
        <v>390</v>
      </c>
      <c r="CC41" s="514" t="s">
        <v>394</v>
      </c>
      <c r="CD41" s="509" t="s">
        <v>390</v>
      </c>
      <c r="CE41" s="514" t="s">
        <v>394</v>
      </c>
      <c r="CF41" s="509" t="s">
        <v>390</v>
      </c>
      <c r="CG41" s="515" t="s">
        <v>395</v>
      </c>
      <c r="CH41" s="515" t="s">
        <v>395</v>
      </c>
      <c r="CI41" s="511" t="s">
        <v>391</v>
      </c>
      <c r="CJ41" s="511" t="s">
        <v>391</v>
      </c>
      <c r="CK41" s="511" t="s">
        <v>391</v>
      </c>
      <c r="CL41" s="511" t="s">
        <v>391</v>
      </c>
      <c r="CM41" s="511" t="s">
        <v>391</v>
      </c>
      <c r="CN41" s="511" t="s">
        <v>391</v>
      </c>
      <c r="CO41" s="517" t="s">
        <v>396</v>
      </c>
      <c r="CP41" s="517"/>
      <c r="CQ41" s="517" t="s">
        <v>396</v>
      </c>
      <c r="CR41" s="517"/>
      <c r="CS41" s="517" t="s">
        <v>396</v>
      </c>
      <c r="CT41" s="517"/>
      <c r="CU41" s="517" t="s">
        <v>396</v>
      </c>
      <c r="CV41" s="517"/>
      <c r="CW41" s="517" t="s">
        <v>396</v>
      </c>
      <c r="CX41" s="517"/>
      <c r="CY41" s="517" t="s">
        <v>396</v>
      </c>
      <c r="CZ41" s="517"/>
      <c r="DA41" s="517" t="s">
        <v>396</v>
      </c>
      <c r="DB41" s="517"/>
      <c r="DC41" s="517" t="s">
        <v>396</v>
      </c>
      <c r="DD41" s="517"/>
      <c r="DE41" s="518" t="s">
        <v>396</v>
      </c>
      <c r="DF41" s="518"/>
      <c r="DG41" s="519"/>
      <c r="DH41" s="519"/>
      <c r="DI41" s="519"/>
      <c r="DJ41" s="519"/>
    </row>
    <row r="42" s="505" customFormat="true" ht="126" hidden="false" customHeight="true" outlineLevel="0" collapsed="false">
      <c r="A42" s="489"/>
      <c r="B42" s="521"/>
      <c r="C42" s="501" t="s">
        <v>407</v>
      </c>
      <c r="D42" s="501"/>
      <c r="E42" s="501" t="s">
        <v>522</v>
      </c>
      <c r="F42" s="501"/>
      <c r="G42" s="501"/>
      <c r="H42" s="501"/>
      <c r="I42" s="501"/>
      <c r="J42" s="501"/>
      <c r="K42" s="501"/>
      <c r="L42" s="501"/>
      <c r="M42" s="501"/>
      <c r="N42" s="501"/>
      <c r="O42" s="501"/>
      <c r="P42" s="526" t="s">
        <v>523</v>
      </c>
      <c r="Q42" s="526"/>
      <c r="R42" s="526"/>
      <c r="S42" s="526"/>
      <c r="T42" s="496" t="s">
        <v>524</v>
      </c>
      <c r="U42" s="501" t="s">
        <v>525</v>
      </c>
      <c r="V42" s="501"/>
      <c r="W42" s="498" t="s">
        <v>526</v>
      </c>
      <c r="X42" s="501" t="s">
        <v>527</v>
      </c>
      <c r="Y42" s="501"/>
      <c r="Z42" s="501"/>
      <c r="AA42" s="501"/>
      <c r="AB42" s="501"/>
      <c r="AC42" s="501"/>
      <c r="AD42" s="501"/>
      <c r="AE42" s="501"/>
      <c r="AF42" s="501"/>
      <c r="AG42" s="501"/>
      <c r="AH42" s="501"/>
      <c r="AI42" s="501"/>
      <c r="AJ42" s="501"/>
      <c r="AK42" s="571" t="s">
        <v>528</v>
      </c>
      <c r="AM42" s="524"/>
      <c r="AN42" s="525"/>
      <c r="AO42" s="525"/>
      <c r="AP42" s="495"/>
      <c r="AQ42" s="489" t="s">
        <v>529</v>
      </c>
      <c r="AR42" s="489"/>
      <c r="AS42" s="489"/>
      <c r="AT42" s="489"/>
      <c r="AU42" s="489"/>
      <c r="AV42" s="489"/>
      <c r="AW42" s="489"/>
      <c r="AX42" s="489"/>
      <c r="AY42" s="489"/>
      <c r="AZ42" s="489"/>
      <c r="BA42" s="489"/>
      <c r="BB42" s="489"/>
      <c r="BC42" s="489"/>
      <c r="BD42" s="489"/>
      <c r="BE42" s="489"/>
      <c r="BF42" s="489"/>
      <c r="BG42" s="489"/>
      <c r="BH42" s="489"/>
      <c r="BI42" s="489"/>
      <c r="BJ42" s="489"/>
      <c r="BK42" s="526" t="s">
        <v>530</v>
      </c>
      <c r="BL42" s="526"/>
      <c r="BM42" s="526"/>
      <c r="BN42" s="526"/>
      <c r="BO42" s="526"/>
      <c r="BP42" s="526"/>
      <c r="BQ42" s="526"/>
      <c r="BR42" s="526"/>
      <c r="BS42" s="526" t="s">
        <v>531</v>
      </c>
      <c r="BT42" s="526"/>
      <c r="BU42" s="526"/>
      <c r="BV42" s="526"/>
      <c r="BW42" s="501" t="s">
        <v>507</v>
      </c>
      <c r="BX42" s="501"/>
      <c r="BY42" s="526" t="s">
        <v>532</v>
      </c>
      <c r="BZ42" s="526"/>
      <c r="CA42" s="526"/>
      <c r="CB42" s="526"/>
      <c r="CC42" s="526"/>
      <c r="CD42" s="526"/>
      <c r="CE42" s="526"/>
      <c r="CF42" s="526"/>
      <c r="CG42" s="572" t="s">
        <v>533</v>
      </c>
      <c r="CH42" s="552" t="s">
        <v>534</v>
      </c>
      <c r="CI42" s="552"/>
      <c r="CJ42" s="552"/>
      <c r="CK42" s="573" t="s">
        <v>535</v>
      </c>
      <c r="CL42" s="496" t="s">
        <v>536</v>
      </c>
      <c r="CM42" s="496"/>
      <c r="CN42" s="496"/>
      <c r="CO42" s="503" t="s">
        <v>537</v>
      </c>
      <c r="CP42" s="501" t="s">
        <v>521</v>
      </c>
      <c r="CQ42" s="501"/>
      <c r="CR42" s="501"/>
      <c r="CS42" s="501"/>
      <c r="CT42" s="501"/>
      <c r="CU42" s="501"/>
      <c r="CV42" s="501"/>
      <c r="CW42" s="501"/>
      <c r="CX42" s="501"/>
      <c r="CY42" s="501"/>
      <c r="CZ42" s="501"/>
      <c r="DA42" s="501"/>
      <c r="DB42" s="501"/>
      <c r="DC42" s="501"/>
      <c r="DD42" s="501"/>
      <c r="DE42" s="501"/>
      <c r="DF42" s="501"/>
      <c r="DG42" s="519"/>
      <c r="DH42" s="519"/>
      <c r="DI42" s="519"/>
      <c r="DJ42" s="519"/>
    </row>
    <row r="43" s="505" customFormat="true" ht="81.75" hidden="false" customHeight="true" outlineLevel="0" collapsed="false">
      <c r="A43" s="570" t="s">
        <v>71</v>
      </c>
      <c r="B43" s="507" t="s">
        <v>20</v>
      </c>
      <c r="C43" s="508" t="s">
        <v>390</v>
      </c>
      <c r="D43" s="508"/>
      <c r="E43" s="514" t="s">
        <v>394</v>
      </c>
      <c r="F43" s="509" t="s">
        <v>390</v>
      </c>
      <c r="G43" s="514" t="s">
        <v>394</v>
      </c>
      <c r="H43" s="509" t="s">
        <v>390</v>
      </c>
      <c r="I43" s="514" t="s">
        <v>394</v>
      </c>
      <c r="J43" s="509" t="s">
        <v>390</v>
      </c>
      <c r="K43" s="514" t="s">
        <v>394</v>
      </c>
      <c r="L43" s="509" t="s">
        <v>390</v>
      </c>
      <c r="M43" s="514" t="s">
        <v>394</v>
      </c>
      <c r="N43" s="509" t="s">
        <v>390</v>
      </c>
      <c r="O43" s="514" t="s">
        <v>394</v>
      </c>
      <c r="P43" s="509" t="s">
        <v>390</v>
      </c>
      <c r="Q43" s="509" t="s">
        <v>390</v>
      </c>
      <c r="R43" s="509" t="s">
        <v>390</v>
      </c>
      <c r="S43" s="509" t="s">
        <v>390</v>
      </c>
      <c r="T43" s="574"/>
      <c r="U43" s="511"/>
      <c r="V43" s="511"/>
      <c r="W43" s="512" t="s">
        <v>392</v>
      </c>
      <c r="X43" s="509" t="s">
        <v>390</v>
      </c>
      <c r="Y43" s="509" t="s">
        <v>390</v>
      </c>
      <c r="Z43" s="509" t="s">
        <v>390</v>
      </c>
      <c r="AA43" s="509" t="s">
        <v>390</v>
      </c>
      <c r="AB43" s="509" t="s">
        <v>390</v>
      </c>
      <c r="AC43" s="509" t="s">
        <v>390</v>
      </c>
      <c r="AD43" s="509" t="s">
        <v>390</v>
      </c>
      <c r="AE43" s="509" t="s">
        <v>390</v>
      </c>
      <c r="AF43" s="509" t="s">
        <v>390</v>
      </c>
      <c r="AG43" s="509" t="s">
        <v>390</v>
      </c>
      <c r="AH43" s="509" t="s">
        <v>390</v>
      </c>
      <c r="AI43" s="509" t="s">
        <v>390</v>
      </c>
      <c r="AJ43" s="509" t="s">
        <v>390</v>
      </c>
      <c r="AK43" s="575" t="s">
        <v>395</v>
      </c>
      <c r="AL43" s="576"/>
      <c r="AM43" s="517"/>
      <c r="AN43" s="517"/>
      <c r="AO43" s="517"/>
      <c r="AP43" s="551"/>
      <c r="AQ43" s="509"/>
      <c r="AR43" s="509"/>
      <c r="AS43" s="509" t="s">
        <v>390</v>
      </c>
      <c r="AT43" s="509"/>
      <c r="AU43" s="509" t="s">
        <v>390</v>
      </c>
      <c r="AV43" s="509"/>
      <c r="AW43" s="509" t="s">
        <v>390</v>
      </c>
      <c r="AX43" s="509"/>
      <c r="AY43" s="509" t="s">
        <v>390</v>
      </c>
      <c r="AZ43" s="509"/>
      <c r="BA43" s="509" t="s">
        <v>390</v>
      </c>
      <c r="BB43" s="509"/>
      <c r="BC43" s="509" t="s">
        <v>390</v>
      </c>
      <c r="BD43" s="509"/>
      <c r="BE43" s="509" t="s">
        <v>390</v>
      </c>
      <c r="BF43" s="509" t="s">
        <v>390</v>
      </c>
      <c r="BG43" s="509" t="s">
        <v>390</v>
      </c>
      <c r="BH43" s="509" t="s">
        <v>390</v>
      </c>
      <c r="BI43" s="509" t="s">
        <v>390</v>
      </c>
      <c r="BJ43" s="509" t="s">
        <v>390</v>
      </c>
      <c r="BK43" s="509" t="s">
        <v>390</v>
      </c>
      <c r="BL43" s="514" t="s">
        <v>394</v>
      </c>
      <c r="BM43" s="509" t="s">
        <v>390</v>
      </c>
      <c r="BN43" s="514" t="s">
        <v>394</v>
      </c>
      <c r="BO43" s="509" t="s">
        <v>390</v>
      </c>
      <c r="BP43" s="514" t="s">
        <v>394</v>
      </c>
      <c r="BQ43" s="509" t="s">
        <v>390</v>
      </c>
      <c r="BR43" s="514" t="s">
        <v>394</v>
      </c>
      <c r="BS43" s="509" t="s">
        <v>390</v>
      </c>
      <c r="BT43" s="509" t="s">
        <v>390</v>
      </c>
      <c r="BU43" s="509" t="s">
        <v>390</v>
      </c>
      <c r="BV43" s="509" t="s">
        <v>390</v>
      </c>
      <c r="BW43" s="509" t="s">
        <v>513</v>
      </c>
      <c r="BX43" s="509" t="s">
        <v>513</v>
      </c>
      <c r="BY43" s="509" t="s">
        <v>394</v>
      </c>
      <c r="BZ43" s="514" t="s">
        <v>394</v>
      </c>
      <c r="CA43" s="509" t="s">
        <v>394</v>
      </c>
      <c r="CB43" s="514" t="s">
        <v>394</v>
      </c>
      <c r="CC43" s="509" t="s">
        <v>394</v>
      </c>
      <c r="CD43" s="514" t="s">
        <v>394</v>
      </c>
      <c r="CE43" s="509" t="s">
        <v>394</v>
      </c>
      <c r="CF43" s="514" t="s">
        <v>394</v>
      </c>
      <c r="CG43" s="515" t="s">
        <v>395</v>
      </c>
      <c r="CH43" s="511" t="s">
        <v>391</v>
      </c>
      <c r="CI43" s="511" t="s">
        <v>391</v>
      </c>
      <c r="CJ43" s="511" t="s">
        <v>391</v>
      </c>
      <c r="CK43" s="512" t="s">
        <v>392</v>
      </c>
      <c r="CL43" s="508" t="s">
        <v>390</v>
      </c>
      <c r="CM43" s="508"/>
      <c r="CN43" s="509" t="s">
        <v>394</v>
      </c>
      <c r="CO43" s="515" t="s">
        <v>395</v>
      </c>
      <c r="CP43" s="550"/>
      <c r="CQ43" s="517" t="s">
        <v>396</v>
      </c>
      <c r="CR43" s="517"/>
      <c r="CS43" s="517" t="s">
        <v>396</v>
      </c>
      <c r="CT43" s="517"/>
      <c r="CU43" s="517" t="s">
        <v>396</v>
      </c>
      <c r="CV43" s="517"/>
      <c r="CW43" s="517" t="s">
        <v>396</v>
      </c>
      <c r="CX43" s="517"/>
      <c r="CY43" s="517" t="s">
        <v>396</v>
      </c>
      <c r="CZ43" s="517"/>
      <c r="DA43" s="517" t="s">
        <v>396</v>
      </c>
      <c r="DB43" s="517"/>
      <c r="DC43" s="517" t="s">
        <v>396</v>
      </c>
      <c r="DD43" s="517"/>
      <c r="DE43" s="518" t="s">
        <v>396</v>
      </c>
      <c r="DF43" s="518"/>
      <c r="DG43" s="519"/>
      <c r="DH43" s="519"/>
      <c r="DI43" s="519"/>
      <c r="DJ43" s="519"/>
    </row>
    <row r="44" s="555" customFormat="true" ht="186.75" hidden="false" customHeight="true" outlineLevel="0" collapsed="false">
      <c r="A44" s="489"/>
      <c r="B44" s="526" t="s">
        <v>453</v>
      </c>
      <c r="C44" s="501" t="s">
        <v>538</v>
      </c>
      <c r="D44" s="501"/>
      <c r="E44" s="501"/>
      <c r="F44" s="501"/>
      <c r="G44" s="501"/>
      <c r="H44" s="501"/>
      <c r="I44" s="501"/>
      <c r="J44" s="501"/>
      <c r="K44" s="501"/>
      <c r="L44" s="501"/>
      <c r="M44" s="501"/>
      <c r="N44" s="501"/>
      <c r="O44" s="501"/>
      <c r="P44" s="501"/>
      <c r="Q44" s="501"/>
      <c r="R44" s="501"/>
      <c r="S44" s="501"/>
      <c r="T44" s="501"/>
      <c r="U44" s="501"/>
      <c r="V44" s="501"/>
      <c r="W44" s="501"/>
      <c r="X44" s="501"/>
      <c r="Y44" s="501"/>
      <c r="Z44" s="501"/>
      <c r="AA44" s="501"/>
      <c r="AB44" s="501"/>
      <c r="AC44" s="501"/>
      <c r="AD44" s="501"/>
      <c r="AE44" s="501"/>
      <c r="AF44" s="501"/>
      <c r="AG44" s="501"/>
      <c r="AH44" s="501"/>
      <c r="AI44" s="501"/>
      <c r="AJ44" s="501"/>
      <c r="AK44" s="501" t="s">
        <v>539</v>
      </c>
      <c r="AL44" s="501"/>
      <c r="AM44" s="524"/>
      <c r="AN44" s="531"/>
      <c r="AO44" s="531"/>
      <c r="AP44" s="495"/>
      <c r="AQ44" s="496" t="s">
        <v>540</v>
      </c>
      <c r="AR44" s="496"/>
      <c r="AS44" s="496"/>
      <c r="AT44" s="496"/>
      <c r="AU44" s="496"/>
      <c r="AV44" s="496"/>
      <c r="AW44" s="501" t="s">
        <v>541</v>
      </c>
      <c r="AX44" s="501"/>
      <c r="AY44" s="501"/>
      <c r="AZ44" s="501"/>
      <c r="BA44" s="501"/>
      <c r="BB44" s="501"/>
      <c r="BC44" s="501"/>
      <c r="BD44" s="501"/>
      <c r="BE44" s="501"/>
      <c r="BF44" s="501"/>
      <c r="BG44" s="498" t="s">
        <v>542</v>
      </c>
      <c r="BH44" s="501" t="s">
        <v>543</v>
      </c>
      <c r="BI44" s="501"/>
      <c r="BJ44" s="501"/>
      <c r="BK44" s="501" t="s">
        <v>544</v>
      </c>
      <c r="BL44" s="501"/>
      <c r="BM44" s="501"/>
      <c r="BN44" s="501"/>
      <c r="BO44" s="501"/>
      <c r="BP44" s="501"/>
      <c r="BQ44" s="501"/>
      <c r="BR44" s="501"/>
      <c r="BS44" s="501"/>
      <c r="BT44" s="501"/>
      <c r="BU44" s="501"/>
      <c r="BV44" s="501"/>
      <c r="BW44" s="501" t="s">
        <v>507</v>
      </c>
      <c r="BX44" s="501"/>
      <c r="BY44" s="501" t="s">
        <v>545</v>
      </c>
      <c r="BZ44" s="501"/>
      <c r="CA44" s="501"/>
      <c r="CB44" s="501"/>
      <c r="CC44" s="501"/>
      <c r="CD44" s="501"/>
      <c r="CE44" s="498"/>
      <c r="CF44" s="501" t="s">
        <v>546</v>
      </c>
      <c r="CG44" s="501"/>
      <c r="CH44" s="501" t="s">
        <v>547</v>
      </c>
      <c r="CI44" s="501"/>
      <c r="CJ44" s="501"/>
      <c r="CK44" s="501"/>
      <c r="CL44" s="501"/>
      <c r="CM44" s="501"/>
      <c r="CN44" s="501"/>
      <c r="CO44" s="501"/>
      <c r="CP44" s="501" t="s">
        <v>548</v>
      </c>
      <c r="CQ44" s="501"/>
      <c r="CR44" s="501"/>
      <c r="CS44" s="501"/>
      <c r="CT44" s="501"/>
      <c r="CU44" s="501"/>
      <c r="CV44" s="501"/>
      <c r="CW44" s="501"/>
      <c r="CX44" s="501"/>
      <c r="CY44" s="501"/>
      <c r="CZ44" s="501"/>
      <c r="DA44" s="501"/>
      <c r="DB44" s="501"/>
      <c r="DC44" s="501"/>
      <c r="DD44" s="501"/>
      <c r="DE44" s="501"/>
      <c r="DF44" s="501"/>
      <c r="DG44" s="498"/>
      <c r="DH44" s="554"/>
      <c r="DI44" s="554"/>
      <c r="DJ44" s="554"/>
    </row>
    <row r="45" s="505" customFormat="true" ht="27.75" hidden="false" customHeight="true" outlineLevel="0" collapsed="false">
      <c r="A45" s="556" t="n">
        <v>103</v>
      </c>
      <c r="B45" s="557" t="s">
        <v>74</v>
      </c>
      <c r="C45" s="509" t="s">
        <v>390</v>
      </c>
      <c r="D45" s="509" t="s">
        <v>390</v>
      </c>
      <c r="E45" s="509" t="s">
        <v>390</v>
      </c>
      <c r="F45" s="509" t="s">
        <v>390</v>
      </c>
      <c r="G45" s="509" t="s">
        <v>390</v>
      </c>
      <c r="H45" s="509" t="s">
        <v>390</v>
      </c>
      <c r="I45" s="509" t="s">
        <v>390</v>
      </c>
      <c r="J45" s="509" t="s">
        <v>390</v>
      </c>
      <c r="K45" s="509" t="s">
        <v>390</v>
      </c>
      <c r="L45" s="509" t="s">
        <v>390</v>
      </c>
      <c r="M45" s="509" t="s">
        <v>390</v>
      </c>
      <c r="N45" s="509" t="s">
        <v>390</v>
      </c>
      <c r="O45" s="509" t="s">
        <v>390</v>
      </c>
      <c r="P45" s="509" t="s">
        <v>390</v>
      </c>
      <c r="Q45" s="509" t="s">
        <v>390</v>
      </c>
      <c r="R45" s="509" t="s">
        <v>390</v>
      </c>
      <c r="S45" s="509" t="s">
        <v>390</v>
      </c>
      <c r="T45" s="509" t="s">
        <v>390</v>
      </c>
      <c r="U45" s="509" t="s">
        <v>390</v>
      </c>
      <c r="V45" s="509" t="s">
        <v>390</v>
      </c>
      <c r="W45" s="509" t="s">
        <v>390</v>
      </c>
      <c r="X45" s="509" t="s">
        <v>390</v>
      </c>
      <c r="Y45" s="509" t="s">
        <v>390</v>
      </c>
      <c r="Z45" s="509" t="s">
        <v>390</v>
      </c>
      <c r="AA45" s="509" t="s">
        <v>390</v>
      </c>
      <c r="AB45" s="509" t="s">
        <v>390</v>
      </c>
      <c r="AC45" s="509" t="s">
        <v>390</v>
      </c>
      <c r="AD45" s="509" t="s">
        <v>390</v>
      </c>
      <c r="AE45" s="509" t="s">
        <v>390</v>
      </c>
      <c r="AF45" s="509" t="s">
        <v>390</v>
      </c>
      <c r="AG45" s="509" t="s">
        <v>390</v>
      </c>
      <c r="AH45" s="509" t="s">
        <v>390</v>
      </c>
      <c r="AI45" s="509" t="s">
        <v>390</v>
      </c>
      <c r="AJ45" s="509" t="s">
        <v>390</v>
      </c>
      <c r="AK45" s="510" t="s">
        <v>395</v>
      </c>
      <c r="AL45" s="510"/>
      <c r="AM45" s="550"/>
      <c r="AN45" s="550"/>
      <c r="AO45" s="550"/>
      <c r="AP45" s="551"/>
      <c r="AQ45" s="509"/>
      <c r="AR45" s="509"/>
      <c r="AS45" s="509"/>
      <c r="AT45" s="509"/>
      <c r="AU45" s="509"/>
      <c r="AV45" s="509"/>
      <c r="AW45" s="514" t="s">
        <v>394</v>
      </c>
      <c r="AX45" s="509" t="s">
        <v>390</v>
      </c>
      <c r="AY45" s="514" t="s">
        <v>394</v>
      </c>
      <c r="AZ45" s="509" t="s">
        <v>390</v>
      </c>
      <c r="BA45" s="514" t="s">
        <v>394</v>
      </c>
      <c r="BB45" s="509" t="s">
        <v>390</v>
      </c>
      <c r="BC45" s="514" t="s">
        <v>394</v>
      </c>
      <c r="BD45" s="509" t="s">
        <v>390</v>
      </c>
      <c r="BE45" s="514" t="s">
        <v>394</v>
      </c>
      <c r="BF45" s="509" t="s">
        <v>390</v>
      </c>
      <c r="BG45" s="515" t="s">
        <v>395</v>
      </c>
      <c r="BH45" s="511" t="s">
        <v>391</v>
      </c>
      <c r="BI45" s="511" t="s">
        <v>391</v>
      </c>
      <c r="BJ45" s="512" t="s">
        <v>392</v>
      </c>
      <c r="BK45" s="509" t="s">
        <v>390</v>
      </c>
      <c r="BL45" s="514" t="s">
        <v>394</v>
      </c>
      <c r="BM45" s="509" t="s">
        <v>390</v>
      </c>
      <c r="BN45" s="514" t="s">
        <v>394</v>
      </c>
      <c r="BO45" s="509" t="s">
        <v>390</v>
      </c>
      <c r="BP45" s="514" t="s">
        <v>394</v>
      </c>
      <c r="BQ45" s="509" t="s">
        <v>390</v>
      </c>
      <c r="BR45" s="514" t="s">
        <v>394</v>
      </c>
      <c r="BS45" s="509" t="s">
        <v>390</v>
      </c>
      <c r="BT45" s="514" t="s">
        <v>394</v>
      </c>
      <c r="BU45" s="509" t="s">
        <v>390</v>
      </c>
      <c r="BV45" s="514" t="s">
        <v>394</v>
      </c>
      <c r="BW45" s="509" t="s">
        <v>513</v>
      </c>
      <c r="BX45" s="509" t="s">
        <v>513</v>
      </c>
      <c r="BY45" s="514" t="s">
        <v>394</v>
      </c>
      <c r="BZ45" s="509" t="s">
        <v>390</v>
      </c>
      <c r="CA45" s="514" t="s">
        <v>394</v>
      </c>
      <c r="CB45" s="509" t="s">
        <v>390</v>
      </c>
      <c r="CC45" s="514" t="s">
        <v>394</v>
      </c>
      <c r="CD45" s="509" t="s">
        <v>390</v>
      </c>
      <c r="CE45" s="509" t="s">
        <v>390</v>
      </c>
      <c r="CF45" s="515" t="s">
        <v>395</v>
      </c>
      <c r="CG45" s="515" t="s">
        <v>395</v>
      </c>
      <c r="CH45" s="511" t="s">
        <v>391</v>
      </c>
      <c r="CI45" s="511" t="s">
        <v>391</v>
      </c>
      <c r="CJ45" s="511" t="s">
        <v>391</v>
      </c>
      <c r="CK45" s="511" t="s">
        <v>391</v>
      </c>
      <c r="CL45" s="511" t="s">
        <v>391</v>
      </c>
      <c r="CM45" s="511" t="s">
        <v>391</v>
      </c>
      <c r="CN45" s="511" t="s">
        <v>391</v>
      </c>
      <c r="CO45" s="512" t="s">
        <v>392</v>
      </c>
      <c r="CP45" s="577"/>
      <c r="CQ45" s="517"/>
      <c r="CR45" s="517"/>
      <c r="CS45" s="517" t="s">
        <v>396</v>
      </c>
      <c r="CT45" s="517"/>
      <c r="CU45" s="517" t="s">
        <v>396</v>
      </c>
      <c r="CV45" s="517"/>
      <c r="CW45" s="517" t="s">
        <v>396</v>
      </c>
      <c r="CX45" s="517"/>
      <c r="CY45" s="517" t="s">
        <v>396</v>
      </c>
      <c r="CZ45" s="517"/>
      <c r="DA45" s="517" t="s">
        <v>396</v>
      </c>
      <c r="DB45" s="517"/>
      <c r="DC45" s="517" t="s">
        <v>396</v>
      </c>
      <c r="DD45" s="517"/>
      <c r="DE45" s="518" t="s">
        <v>396</v>
      </c>
      <c r="DF45" s="518"/>
      <c r="DG45" s="519"/>
      <c r="DH45" s="519"/>
      <c r="DI45" s="519"/>
      <c r="DJ45" s="519"/>
    </row>
    <row r="46" s="555" customFormat="true" ht="192.75" hidden="false" customHeight="true" outlineLevel="0" collapsed="false">
      <c r="A46" s="489"/>
      <c r="B46" s="545"/>
      <c r="C46" s="501" t="s">
        <v>549</v>
      </c>
      <c r="D46" s="501"/>
      <c r="E46" s="501"/>
      <c r="F46" s="501"/>
      <c r="G46" s="501"/>
      <c r="H46" s="501"/>
      <c r="I46" s="501"/>
      <c r="J46" s="501"/>
      <c r="K46" s="501"/>
      <c r="L46" s="501"/>
      <c r="M46" s="501"/>
      <c r="N46" s="501"/>
      <c r="O46" s="501"/>
      <c r="P46" s="501"/>
      <c r="Q46" s="501"/>
      <c r="R46" s="501"/>
      <c r="S46" s="501"/>
      <c r="T46" s="501"/>
      <c r="U46" s="501"/>
      <c r="V46" s="501"/>
      <c r="W46" s="501"/>
      <c r="X46" s="501"/>
      <c r="Y46" s="501"/>
      <c r="Z46" s="501"/>
      <c r="AA46" s="498"/>
      <c r="AB46" s="501" t="s">
        <v>550</v>
      </c>
      <c r="AC46" s="501"/>
      <c r="AD46" s="501"/>
      <c r="AE46" s="501"/>
      <c r="AF46" s="501"/>
      <c r="AG46" s="501"/>
      <c r="AH46" s="501"/>
      <c r="AI46" s="501"/>
      <c r="AJ46" s="501"/>
      <c r="AK46" s="501" t="s">
        <v>504</v>
      </c>
      <c r="AL46" s="501"/>
      <c r="AM46" s="525"/>
      <c r="AN46" s="525"/>
      <c r="AO46" s="525"/>
      <c r="AP46" s="495"/>
      <c r="AQ46" s="502" t="s">
        <v>551</v>
      </c>
      <c r="AR46" s="502"/>
      <c r="AS46" s="502"/>
      <c r="AT46" s="502"/>
      <c r="AU46" s="502"/>
      <c r="AV46" s="502"/>
      <c r="AW46" s="502"/>
      <c r="AX46" s="502"/>
      <c r="AY46" s="502"/>
      <c r="AZ46" s="502"/>
      <c r="BA46" s="502"/>
      <c r="BB46" s="502"/>
      <c r="BC46" s="502"/>
      <c r="BD46" s="502"/>
      <c r="BE46" s="502"/>
      <c r="BF46" s="502"/>
      <c r="BG46" s="501" t="s">
        <v>552</v>
      </c>
      <c r="BH46" s="501"/>
      <c r="BI46" s="501"/>
      <c r="BJ46" s="501"/>
      <c r="BK46" s="501"/>
      <c r="BL46" s="501"/>
      <c r="BM46" s="501"/>
      <c r="BN46" s="501"/>
      <c r="BO46" s="501"/>
      <c r="BP46" s="501"/>
      <c r="BQ46" s="501"/>
      <c r="BR46" s="501"/>
      <c r="BS46" s="501"/>
      <c r="BT46" s="501"/>
      <c r="BU46" s="501"/>
      <c r="BV46" s="501"/>
      <c r="BW46" s="501" t="s">
        <v>553</v>
      </c>
      <c r="BX46" s="501"/>
      <c r="BY46" s="501" t="s">
        <v>554</v>
      </c>
      <c r="BZ46" s="501"/>
      <c r="CA46" s="501"/>
      <c r="CB46" s="501"/>
      <c r="CC46" s="501"/>
      <c r="CD46" s="501"/>
      <c r="CE46" s="503" t="s">
        <v>555</v>
      </c>
      <c r="CF46" s="503"/>
      <c r="CG46" s="501" t="s">
        <v>556</v>
      </c>
      <c r="CH46" s="501"/>
      <c r="CI46" s="501"/>
      <c r="CJ46" s="501"/>
      <c r="CK46" s="501"/>
      <c r="CL46" s="501"/>
      <c r="CM46" s="501"/>
      <c r="CN46" s="501"/>
      <c r="CO46" s="501"/>
      <c r="CP46" s="501" t="s">
        <v>548</v>
      </c>
      <c r="CQ46" s="501"/>
      <c r="CR46" s="501"/>
      <c r="CS46" s="501"/>
      <c r="CT46" s="501"/>
      <c r="CU46" s="501"/>
      <c r="CV46" s="501"/>
      <c r="CW46" s="501"/>
      <c r="CX46" s="501"/>
      <c r="CY46" s="501"/>
      <c r="CZ46" s="501"/>
      <c r="DA46" s="501"/>
      <c r="DB46" s="501"/>
      <c r="DC46" s="501"/>
      <c r="DD46" s="501"/>
      <c r="DE46" s="501"/>
      <c r="DF46" s="501"/>
      <c r="DG46" s="498"/>
      <c r="DH46" s="554"/>
      <c r="DI46" s="554"/>
      <c r="DJ46" s="554"/>
    </row>
    <row r="47" s="505" customFormat="true" ht="51" hidden="false" customHeight="true" outlineLevel="0" collapsed="false">
      <c r="A47" s="556" t="n">
        <v>104</v>
      </c>
      <c r="B47" s="557" t="s">
        <v>41</v>
      </c>
      <c r="C47" s="509" t="s">
        <v>390</v>
      </c>
      <c r="D47" s="514" t="s">
        <v>394</v>
      </c>
      <c r="E47" s="509" t="s">
        <v>390</v>
      </c>
      <c r="F47" s="514" t="s">
        <v>394</v>
      </c>
      <c r="G47" s="509" t="s">
        <v>390</v>
      </c>
      <c r="H47" s="514" t="s">
        <v>394</v>
      </c>
      <c r="I47" s="509" t="s">
        <v>390</v>
      </c>
      <c r="J47" s="514" t="s">
        <v>394</v>
      </c>
      <c r="K47" s="509" t="s">
        <v>390</v>
      </c>
      <c r="L47" s="514" t="s">
        <v>394</v>
      </c>
      <c r="M47" s="509" t="s">
        <v>390</v>
      </c>
      <c r="N47" s="514" t="s">
        <v>394</v>
      </c>
      <c r="O47" s="509" t="s">
        <v>390</v>
      </c>
      <c r="P47" s="514" t="s">
        <v>394</v>
      </c>
      <c r="Q47" s="509" t="s">
        <v>390</v>
      </c>
      <c r="R47" s="514" t="s">
        <v>394</v>
      </c>
      <c r="S47" s="509" t="s">
        <v>390</v>
      </c>
      <c r="T47" s="514" t="s">
        <v>394</v>
      </c>
      <c r="U47" s="514" t="s">
        <v>394</v>
      </c>
      <c r="V47" s="509" t="s">
        <v>390</v>
      </c>
      <c r="W47" s="514" t="s">
        <v>394</v>
      </c>
      <c r="X47" s="509" t="s">
        <v>390</v>
      </c>
      <c r="Y47" s="514" t="s">
        <v>394</v>
      </c>
      <c r="Z47" s="509" t="s">
        <v>390</v>
      </c>
      <c r="AA47" s="514" t="s">
        <v>394</v>
      </c>
      <c r="AB47" s="509" t="s">
        <v>390</v>
      </c>
      <c r="AC47" s="509" t="s">
        <v>390</v>
      </c>
      <c r="AD47" s="509" t="s">
        <v>390</v>
      </c>
      <c r="AE47" s="509" t="s">
        <v>390</v>
      </c>
      <c r="AF47" s="509" t="s">
        <v>390</v>
      </c>
      <c r="AG47" s="509" t="s">
        <v>390</v>
      </c>
      <c r="AH47" s="509" t="s">
        <v>390</v>
      </c>
      <c r="AI47" s="509" t="s">
        <v>390</v>
      </c>
      <c r="AJ47" s="509" t="s">
        <v>390</v>
      </c>
      <c r="AK47" s="510" t="s">
        <v>395</v>
      </c>
      <c r="AL47" s="510"/>
      <c r="AM47" s="550"/>
      <c r="AN47" s="550"/>
      <c r="AO47" s="550"/>
      <c r="AP47" s="551"/>
      <c r="AQ47" s="508"/>
      <c r="AR47" s="508"/>
      <c r="AS47" s="508" t="s">
        <v>390</v>
      </c>
      <c r="AT47" s="508"/>
      <c r="AU47" s="508" t="s">
        <v>390</v>
      </c>
      <c r="AV47" s="508"/>
      <c r="AW47" s="508" t="s">
        <v>390</v>
      </c>
      <c r="AX47" s="508"/>
      <c r="AY47" s="508" t="s">
        <v>390</v>
      </c>
      <c r="AZ47" s="508"/>
      <c r="BA47" s="508" t="s">
        <v>390</v>
      </c>
      <c r="BB47" s="508"/>
      <c r="BC47" s="508" t="s">
        <v>390</v>
      </c>
      <c r="BD47" s="508"/>
      <c r="BE47" s="508" t="s">
        <v>390</v>
      </c>
      <c r="BF47" s="508"/>
      <c r="BG47" s="509" t="s">
        <v>390</v>
      </c>
      <c r="BH47" s="514" t="s">
        <v>394</v>
      </c>
      <c r="BI47" s="509" t="s">
        <v>390</v>
      </c>
      <c r="BJ47" s="514" t="s">
        <v>394</v>
      </c>
      <c r="BK47" s="509" t="s">
        <v>390</v>
      </c>
      <c r="BL47" s="514" t="s">
        <v>394</v>
      </c>
      <c r="BM47" s="509" t="s">
        <v>390</v>
      </c>
      <c r="BN47" s="514" t="s">
        <v>394</v>
      </c>
      <c r="BO47" s="509" t="s">
        <v>390</v>
      </c>
      <c r="BP47" s="514" t="s">
        <v>394</v>
      </c>
      <c r="BQ47" s="509" t="s">
        <v>390</v>
      </c>
      <c r="BR47" s="514" t="s">
        <v>394</v>
      </c>
      <c r="BS47" s="509" t="s">
        <v>390</v>
      </c>
      <c r="BT47" s="514" t="s">
        <v>394</v>
      </c>
      <c r="BU47" s="509" t="s">
        <v>390</v>
      </c>
      <c r="BV47" s="514" t="s">
        <v>394</v>
      </c>
      <c r="BW47" s="509" t="s">
        <v>513</v>
      </c>
      <c r="BX47" s="509" t="s">
        <v>513</v>
      </c>
      <c r="BY47" s="509" t="s">
        <v>390</v>
      </c>
      <c r="BZ47" s="514" t="s">
        <v>394</v>
      </c>
      <c r="CA47" s="509" t="s">
        <v>390</v>
      </c>
      <c r="CB47" s="514" t="s">
        <v>394</v>
      </c>
      <c r="CC47" s="509" t="s">
        <v>390</v>
      </c>
      <c r="CD47" s="514" t="s">
        <v>394</v>
      </c>
      <c r="CE47" s="515" t="s">
        <v>395</v>
      </c>
      <c r="CF47" s="515" t="s">
        <v>395</v>
      </c>
      <c r="CG47" s="511" t="s">
        <v>391</v>
      </c>
      <c r="CH47" s="511"/>
      <c r="CI47" s="511" t="s">
        <v>391</v>
      </c>
      <c r="CJ47" s="511"/>
      <c r="CK47" s="511" t="s">
        <v>391</v>
      </c>
      <c r="CL47" s="511"/>
      <c r="CM47" s="511"/>
      <c r="CN47" s="511"/>
      <c r="CO47" s="512" t="s">
        <v>392</v>
      </c>
      <c r="CP47" s="577"/>
      <c r="CQ47" s="517" t="s">
        <v>396</v>
      </c>
      <c r="CR47" s="517"/>
      <c r="CS47" s="517" t="s">
        <v>396</v>
      </c>
      <c r="CT47" s="517"/>
      <c r="CU47" s="517" t="s">
        <v>396</v>
      </c>
      <c r="CV47" s="517"/>
      <c r="CW47" s="517" t="s">
        <v>396</v>
      </c>
      <c r="CX47" s="517"/>
      <c r="CY47" s="517" t="s">
        <v>396</v>
      </c>
      <c r="CZ47" s="517"/>
      <c r="DA47" s="517" t="s">
        <v>396</v>
      </c>
      <c r="DB47" s="517"/>
      <c r="DC47" s="517" t="s">
        <v>396</v>
      </c>
      <c r="DD47" s="517"/>
      <c r="DE47" s="518" t="s">
        <v>396</v>
      </c>
      <c r="DF47" s="518"/>
      <c r="DG47" s="519"/>
      <c r="DH47" s="519"/>
      <c r="DI47" s="519"/>
      <c r="DJ47" s="519"/>
    </row>
    <row r="48" s="555" customFormat="true" ht="174" hidden="false" customHeight="true" outlineLevel="0" collapsed="false">
      <c r="A48" s="489"/>
      <c r="B48" s="545"/>
      <c r="C48" s="502" t="s">
        <v>557</v>
      </c>
      <c r="D48" s="502"/>
      <c r="E48" s="502"/>
      <c r="F48" s="502"/>
      <c r="G48" s="502"/>
      <c r="H48" s="502"/>
      <c r="I48" s="502"/>
      <c r="J48" s="502"/>
      <c r="K48" s="502"/>
      <c r="L48" s="502"/>
      <c r="M48" s="502"/>
      <c r="N48" s="502"/>
      <c r="O48" s="502"/>
      <c r="P48" s="502"/>
      <c r="Q48" s="531"/>
      <c r="R48" s="501" t="s">
        <v>558</v>
      </c>
      <c r="S48" s="501"/>
      <c r="T48" s="501"/>
      <c r="U48" s="501"/>
      <c r="V48" s="501"/>
      <c r="W48" s="501"/>
      <c r="X48" s="501"/>
      <c r="Y48" s="501"/>
      <c r="Z48" s="501"/>
      <c r="AA48" s="501"/>
      <c r="AB48" s="501" t="s">
        <v>559</v>
      </c>
      <c r="AC48" s="501"/>
      <c r="AD48" s="501"/>
      <c r="AE48" s="501"/>
      <c r="AF48" s="501"/>
      <c r="AG48" s="501"/>
      <c r="AH48" s="501"/>
      <c r="AI48" s="501"/>
      <c r="AJ48" s="501"/>
      <c r="AK48" s="501" t="s">
        <v>504</v>
      </c>
      <c r="AL48" s="501"/>
      <c r="AM48" s="531"/>
      <c r="AN48" s="531"/>
      <c r="AO48" s="531"/>
      <c r="AP48" s="495"/>
      <c r="AQ48" s="501" t="s">
        <v>560</v>
      </c>
      <c r="AR48" s="501"/>
      <c r="AS48" s="501"/>
      <c r="AT48" s="501"/>
      <c r="AU48" s="501"/>
      <c r="AV48" s="501"/>
      <c r="AW48" s="501"/>
      <c r="AX48" s="501"/>
      <c r="AY48" s="501"/>
      <c r="AZ48" s="501"/>
      <c r="BA48" s="501"/>
      <c r="BB48" s="501"/>
      <c r="BC48" s="501"/>
      <c r="BD48" s="501"/>
      <c r="BE48" s="501"/>
      <c r="BF48" s="501"/>
      <c r="BG48" s="501"/>
      <c r="BH48" s="501"/>
      <c r="BI48" s="501"/>
      <c r="BJ48" s="501"/>
      <c r="BK48" s="501"/>
      <c r="BL48" s="501"/>
      <c r="BM48" s="501"/>
      <c r="BN48" s="501"/>
      <c r="BO48" s="501"/>
      <c r="BP48" s="501"/>
      <c r="BQ48" s="501"/>
      <c r="BR48" s="501"/>
      <c r="BS48" s="501"/>
      <c r="BT48" s="501"/>
      <c r="BU48" s="501"/>
      <c r="BV48" s="501"/>
      <c r="BW48" s="501" t="s">
        <v>553</v>
      </c>
      <c r="BX48" s="501"/>
      <c r="BY48" s="501" t="s">
        <v>561</v>
      </c>
      <c r="BZ48" s="501"/>
      <c r="CA48" s="501"/>
      <c r="CB48" s="501"/>
      <c r="CC48" s="501"/>
      <c r="CD48" s="501"/>
      <c r="CE48" s="503" t="s">
        <v>562</v>
      </c>
      <c r="CF48" s="503"/>
      <c r="CG48" s="501" t="s">
        <v>563</v>
      </c>
      <c r="CH48" s="501"/>
      <c r="CI48" s="501"/>
      <c r="CJ48" s="501"/>
      <c r="CK48" s="501"/>
      <c r="CL48" s="501"/>
      <c r="CM48" s="501"/>
      <c r="CN48" s="501"/>
      <c r="CO48" s="501"/>
      <c r="CP48" s="501" t="s">
        <v>548</v>
      </c>
      <c r="CQ48" s="501"/>
      <c r="CR48" s="501"/>
      <c r="CS48" s="501"/>
      <c r="CT48" s="501"/>
      <c r="CU48" s="501"/>
      <c r="CV48" s="501"/>
      <c r="CW48" s="501"/>
      <c r="CX48" s="501"/>
      <c r="CY48" s="501"/>
      <c r="CZ48" s="501"/>
      <c r="DA48" s="501"/>
      <c r="DB48" s="501"/>
      <c r="DC48" s="501"/>
      <c r="DD48" s="501"/>
      <c r="DE48" s="501"/>
      <c r="DF48" s="501"/>
      <c r="DG48" s="498"/>
      <c r="DH48" s="554"/>
      <c r="DI48" s="554"/>
      <c r="DJ48" s="554"/>
    </row>
    <row r="49" s="505" customFormat="true" ht="54.75" hidden="false" customHeight="true" outlineLevel="0" collapsed="false">
      <c r="A49" s="556" t="n">
        <v>105</v>
      </c>
      <c r="B49" s="557" t="s">
        <v>44</v>
      </c>
      <c r="C49" s="509" t="s">
        <v>390</v>
      </c>
      <c r="D49" s="509" t="s">
        <v>390</v>
      </c>
      <c r="E49" s="509" t="s">
        <v>390</v>
      </c>
      <c r="F49" s="509" t="s">
        <v>390</v>
      </c>
      <c r="G49" s="509" t="s">
        <v>390</v>
      </c>
      <c r="H49" s="509" t="s">
        <v>390</v>
      </c>
      <c r="I49" s="509" t="s">
        <v>390</v>
      </c>
      <c r="J49" s="509" t="s">
        <v>390</v>
      </c>
      <c r="K49" s="509" t="s">
        <v>390</v>
      </c>
      <c r="L49" s="509" t="s">
        <v>390</v>
      </c>
      <c r="M49" s="509" t="s">
        <v>390</v>
      </c>
      <c r="N49" s="509" t="s">
        <v>390</v>
      </c>
      <c r="O49" s="509" t="s">
        <v>390</v>
      </c>
      <c r="P49" s="509" t="s">
        <v>390</v>
      </c>
      <c r="Q49" s="514" t="s">
        <v>394</v>
      </c>
      <c r="R49" s="509" t="s">
        <v>390</v>
      </c>
      <c r="S49" s="514" t="s">
        <v>394</v>
      </c>
      <c r="T49" s="509" t="s">
        <v>390</v>
      </c>
      <c r="U49" s="514" t="s">
        <v>394</v>
      </c>
      <c r="V49" s="509" t="s">
        <v>390</v>
      </c>
      <c r="W49" s="514" t="s">
        <v>394</v>
      </c>
      <c r="X49" s="509" t="s">
        <v>390</v>
      </c>
      <c r="Y49" s="514" t="s">
        <v>394</v>
      </c>
      <c r="Z49" s="509" t="s">
        <v>390</v>
      </c>
      <c r="AA49" s="514" t="s">
        <v>394</v>
      </c>
      <c r="AB49" s="509" t="s">
        <v>390</v>
      </c>
      <c r="AC49" s="509" t="s">
        <v>390</v>
      </c>
      <c r="AD49" s="509" t="s">
        <v>390</v>
      </c>
      <c r="AE49" s="509" t="s">
        <v>390</v>
      </c>
      <c r="AF49" s="509" t="s">
        <v>390</v>
      </c>
      <c r="AG49" s="509" t="s">
        <v>390</v>
      </c>
      <c r="AH49" s="509" t="s">
        <v>390</v>
      </c>
      <c r="AI49" s="509" t="s">
        <v>390</v>
      </c>
      <c r="AJ49" s="509" t="s">
        <v>390</v>
      </c>
      <c r="AK49" s="578" t="s">
        <v>395</v>
      </c>
      <c r="AL49" s="578"/>
      <c r="AM49" s="550"/>
      <c r="AN49" s="550"/>
      <c r="AO49" s="550"/>
      <c r="AP49" s="551"/>
      <c r="AQ49" s="579" t="s">
        <v>394</v>
      </c>
      <c r="AR49" s="509" t="s">
        <v>390</v>
      </c>
      <c r="AS49" s="514" t="s">
        <v>394</v>
      </c>
      <c r="AT49" s="509" t="s">
        <v>390</v>
      </c>
      <c r="AU49" s="514" t="s">
        <v>394</v>
      </c>
      <c r="AV49" s="509" t="s">
        <v>390</v>
      </c>
      <c r="AW49" s="514" t="s">
        <v>394</v>
      </c>
      <c r="AX49" s="509" t="s">
        <v>390</v>
      </c>
      <c r="AY49" s="514" t="s">
        <v>394</v>
      </c>
      <c r="AZ49" s="509" t="s">
        <v>390</v>
      </c>
      <c r="BA49" s="514" t="s">
        <v>394</v>
      </c>
      <c r="BB49" s="509" t="s">
        <v>390</v>
      </c>
      <c r="BC49" s="514" t="s">
        <v>394</v>
      </c>
      <c r="BD49" s="509" t="s">
        <v>390</v>
      </c>
      <c r="BE49" s="514" t="s">
        <v>394</v>
      </c>
      <c r="BF49" s="509" t="s">
        <v>390</v>
      </c>
      <c r="BG49" s="514" t="s">
        <v>394</v>
      </c>
      <c r="BH49" s="509" t="s">
        <v>390</v>
      </c>
      <c r="BI49" s="514" t="s">
        <v>394</v>
      </c>
      <c r="BJ49" s="509" t="s">
        <v>390</v>
      </c>
      <c r="BK49" s="514" t="s">
        <v>394</v>
      </c>
      <c r="BL49" s="509" t="s">
        <v>390</v>
      </c>
      <c r="BM49" s="514" t="s">
        <v>394</v>
      </c>
      <c r="BN49" s="509" t="s">
        <v>390</v>
      </c>
      <c r="BO49" s="514" t="s">
        <v>394</v>
      </c>
      <c r="BP49" s="509" t="s">
        <v>390</v>
      </c>
      <c r="BQ49" s="514" t="s">
        <v>394</v>
      </c>
      <c r="BR49" s="509" t="s">
        <v>390</v>
      </c>
      <c r="BS49" s="514" t="s">
        <v>394</v>
      </c>
      <c r="BT49" s="509" t="s">
        <v>390</v>
      </c>
      <c r="BU49" s="514" t="s">
        <v>394</v>
      </c>
      <c r="BV49" s="509" t="s">
        <v>390</v>
      </c>
      <c r="BW49" s="509" t="s">
        <v>513</v>
      </c>
      <c r="BX49" s="509" t="s">
        <v>513</v>
      </c>
      <c r="BY49" s="514" t="s">
        <v>394</v>
      </c>
      <c r="BZ49" s="509" t="s">
        <v>390</v>
      </c>
      <c r="CA49" s="514" t="s">
        <v>394</v>
      </c>
      <c r="CB49" s="509" t="s">
        <v>390</v>
      </c>
      <c r="CC49" s="514" t="s">
        <v>394</v>
      </c>
      <c r="CD49" s="509" t="s">
        <v>390</v>
      </c>
      <c r="CE49" s="515" t="s">
        <v>395</v>
      </c>
      <c r="CF49" s="515" t="s">
        <v>395</v>
      </c>
      <c r="CG49" s="511" t="s">
        <v>391</v>
      </c>
      <c r="CH49" s="511"/>
      <c r="CI49" s="511" t="s">
        <v>391</v>
      </c>
      <c r="CJ49" s="511"/>
      <c r="CK49" s="511" t="s">
        <v>391</v>
      </c>
      <c r="CL49" s="511"/>
      <c r="CM49" s="511"/>
      <c r="CN49" s="511"/>
      <c r="CO49" s="511"/>
      <c r="CP49" s="577"/>
      <c r="CQ49" s="517" t="s">
        <v>396</v>
      </c>
      <c r="CR49" s="517"/>
      <c r="CS49" s="517" t="s">
        <v>396</v>
      </c>
      <c r="CT49" s="517"/>
      <c r="CU49" s="517" t="s">
        <v>396</v>
      </c>
      <c r="CV49" s="517"/>
      <c r="CW49" s="517" t="s">
        <v>396</v>
      </c>
      <c r="CX49" s="517"/>
      <c r="CY49" s="517" t="s">
        <v>396</v>
      </c>
      <c r="CZ49" s="517"/>
      <c r="DA49" s="517" t="s">
        <v>396</v>
      </c>
      <c r="DB49" s="517"/>
      <c r="DC49" s="517" t="s">
        <v>396</v>
      </c>
      <c r="DD49" s="517"/>
      <c r="DE49" s="518" t="s">
        <v>396</v>
      </c>
      <c r="DF49" s="518"/>
      <c r="DG49" s="519"/>
      <c r="DH49" s="519"/>
      <c r="DI49" s="519"/>
      <c r="DJ49" s="519"/>
    </row>
    <row r="50" s="555" customFormat="true" ht="190.5" hidden="false" customHeight="true" outlineLevel="0" collapsed="false">
      <c r="A50" s="489"/>
      <c r="B50" s="545"/>
      <c r="C50" s="496" t="s">
        <v>564</v>
      </c>
      <c r="D50" s="496"/>
      <c r="E50" s="496"/>
      <c r="F50" s="496"/>
      <c r="G50" s="496"/>
      <c r="H50" s="496"/>
      <c r="I50" s="496"/>
      <c r="J50" s="496"/>
      <c r="K50" s="496"/>
      <c r="L50" s="496"/>
      <c r="M50" s="496"/>
      <c r="N50" s="496"/>
      <c r="O50" s="580" t="s">
        <v>565</v>
      </c>
      <c r="P50" s="580"/>
      <c r="Q50" s="580"/>
      <c r="R50" s="580"/>
      <c r="S50" s="580"/>
      <c r="T50" s="580"/>
      <c r="U50" s="580"/>
      <c r="V50" s="580"/>
      <c r="W50" s="580"/>
      <c r="X50" s="580"/>
      <c r="Y50" s="580"/>
      <c r="Z50" s="580"/>
      <c r="AA50" s="580"/>
      <c r="AB50" s="580"/>
      <c r="AC50" s="580"/>
      <c r="AD50" s="580"/>
      <c r="AE50" s="580"/>
      <c r="AF50" s="580"/>
      <c r="AG50" s="580"/>
      <c r="AH50" s="580"/>
      <c r="AI50" s="580"/>
      <c r="AJ50" s="580"/>
      <c r="AK50" s="501" t="s">
        <v>566</v>
      </c>
      <c r="AL50" s="501"/>
      <c r="AM50" s="531"/>
      <c r="AN50" s="531"/>
      <c r="AO50" s="531"/>
      <c r="AP50" s="495"/>
      <c r="AQ50" s="501" t="s">
        <v>567</v>
      </c>
      <c r="AR50" s="501"/>
      <c r="AS50" s="501"/>
      <c r="AT50" s="501"/>
      <c r="AU50" s="501"/>
      <c r="AV50" s="501"/>
      <c r="AW50" s="501" t="s">
        <v>568</v>
      </c>
      <c r="AX50" s="501"/>
      <c r="AY50" s="501"/>
      <c r="AZ50" s="501"/>
      <c r="BA50" s="501"/>
      <c r="BB50" s="501"/>
      <c r="BC50" s="501"/>
      <c r="BD50" s="501"/>
      <c r="BE50" s="501"/>
      <c r="BF50" s="501"/>
      <c r="BG50" s="501"/>
      <c r="BH50" s="501" t="s">
        <v>569</v>
      </c>
      <c r="BI50" s="501"/>
      <c r="BJ50" s="501"/>
      <c r="BK50" s="501" t="s">
        <v>570</v>
      </c>
      <c r="BL50" s="501"/>
      <c r="BM50" s="501"/>
      <c r="BN50" s="501"/>
      <c r="BO50" s="501"/>
      <c r="BP50" s="501"/>
      <c r="BQ50" s="501"/>
      <c r="BR50" s="501"/>
      <c r="BS50" s="501"/>
      <c r="BT50" s="501" t="s">
        <v>571</v>
      </c>
      <c r="BU50" s="501"/>
      <c r="BV50" s="498" t="s">
        <v>572</v>
      </c>
      <c r="BW50" s="501" t="s">
        <v>553</v>
      </c>
      <c r="BX50" s="501"/>
      <c r="BY50" s="501" t="s">
        <v>573</v>
      </c>
      <c r="BZ50" s="501"/>
      <c r="CA50" s="501"/>
      <c r="CB50" s="501"/>
      <c r="CC50" s="501"/>
      <c r="CD50" s="501"/>
      <c r="CE50" s="501" t="s">
        <v>574</v>
      </c>
      <c r="CF50" s="501"/>
      <c r="CG50" s="501"/>
      <c r="CH50" s="501" t="s">
        <v>575</v>
      </c>
      <c r="CI50" s="501"/>
      <c r="CJ50" s="501"/>
      <c r="CK50" s="501"/>
      <c r="CL50" s="501"/>
      <c r="CM50" s="501"/>
      <c r="CN50" s="501"/>
      <c r="CO50" s="498" t="s">
        <v>576</v>
      </c>
      <c r="CP50" s="501" t="s">
        <v>548</v>
      </c>
      <c r="CQ50" s="501"/>
      <c r="CR50" s="501"/>
      <c r="CS50" s="501"/>
      <c r="CT50" s="501"/>
      <c r="CU50" s="501"/>
      <c r="CV50" s="501"/>
      <c r="CW50" s="501"/>
      <c r="CX50" s="501"/>
      <c r="CY50" s="501"/>
      <c r="CZ50" s="501"/>
      <c r="DA50" s="501"/>
      <c r="DB50" s="501"/>
      <c r="DC50" s="501"/>
      <c r="DD50" s="501"/>
      <c r="DE50" s="501"/>
      <c r="DF50" s="501"/>
      <c r="DG50" s="554"/>
      <c r="DH50" s="554"/>
      <c r="DI50" s="554"/>
      <c r="DJ50" s="554"/>
    </row>
    <row r="51" s="505" customFormat="true" ht="62.25" hidden="false" customHeight="true" outlineLevel="0" collapsed="false">
      <c r="A51" s="556" t="n">
        <v>106</v>
      </c>
      <c r="B51" s="557" t="s">
        <v>47</v>
      </c>
      <c r="C51" s="514" t="s">
        <v>394</v>
      </c>
      <c r="D51" s="509" t="s">
        <v>390</v>
      </c>
      <c r="E51" s="514" t="s">
        <v>394</v>
      </c>
      <c r="F51" s="509" t="s">
        <v>390</v>
      </c>
      <c r="G51" s="514" t="s">
        <v>394</v>
      </c>
      <c r="H51" s="509" t="s">
        <v>390</v>
      </c>
      <c r="I51" s="514" t="s">
        <v>394</v>
      </c>
      <c r="J51" s="509" t="s">
        <v>390</v>
      </c>
      <c r="K51" s="514" t="s">
        <v>394</v>
      </c>
      <c r="L51" s="509" t="s">
        <v>390</v>
      </c>
      <c r="M51" s="514" t="s">
        <v>394</v>
      </c>
      <c r="N51" s="512" t="s">
        <v>392</v>
      </c>
      <c r="O51" s="509" t="s">
        <v>390</v>
      </c>
      <c r="P51" s="509" t="s">
        <v>390</v>
      </c>
      <c r="Q51" s="509" t="s">
        <v>390</v>
      </c>
      <c r="R51" s="509" t="s">
        <v>390</v>
      </c>
      <c r="S51" s="509" t="s">
        <v>390</v>
      </c>
      <c r="T51" s="509" t="s">
        <v>390</v>
      </c>
      <c r="U51" s="509" t="s">
        <v>390</v>
      </c>
      <c r="V51" s="509" t="s">
        <v>390</v>
      </c>
      <c r="W51" s="509" t="s">
        <v>390</v>
      </c>
      <c r="X51" s="509" t="s">
        <v>390</v>
      </c>
      <c r="Y51" s="509" t="s">
        <v>390</v>
      </c>
      <c r="Z51" s="509" t="s">
        <v>390</v>
      </c>
      <c r="AA51" s="509" t="s">
        <v>390</v>
      </c>
      <c r="AB51" s="509" t="s">
        <v>390</v>
      </c>
      <c r="AC51" s="509" t="s">
        <v>390</v>
      </c>
      <c r="AD51" s="509" t="s">
        <v>390</v>
      </c>
      <c r="AE51" s="509" t="s">
        <v>390</v>
      </c>
      <c r="AF51" s="509" t="s">
        <v>390</v>
      </c>
      <c r="AG51" s="509" t="s">
        <v>390</v>
      </c>
      <c r="AH51" s="509" t="s">
        <v>390</v>
      </c>
      <c r="AI51" s="509" t="s">
        <v>390</v>
      </c>
      <c r="AJ51" s="509" t="s">
        <v>390</v>
      </c>
      <c r="AK51" s="575" t="s">
        <v>395</v>
      </c>
      <c r="AL51" s="575" t="s">
        <v>395</v>
      </c>
      <c r="AM51" s="550"/>
      <c r="AN51" s="550"/>
      <c r="AO51" s="550"/>
      <c r="AP51" s="551"/>
      <c r="AQ51" s="509" t="s">
        <v>390</v>
      </c>
      <c r="AR51" s="509" t="s">
        <v>390</v>
      </c>
      <c r="AS51" s="509" t="s">
        <v>390</v>
      </c>
      <c r="AT51" s="509" t="s">
        <v>390</v>
      </c>
      <c r="AU51" s="509" t="s">
        <v>390</v>
      </c>
      <c r="AV51" s="509" t="s">
        <v>390</v>
      </c>
      <c r="AW51" s="514" t="s">
        <v>394</v>
      </c>
      <c r="AX51" s="509" t="s">
        <v>390</v>
      </c>
      <c r="AY51" s="514" t="s">
        <v>394</v>
      </c>
      <c r="AZ51" s="509" t="s">
        <v>390</v>
      </c>
      <c r="BA51" s="514" t="s">
        <v>394</v>
      </c>
      <c r="BB51" s="509" t="s">
        <v>390</v>
      </c>
      <c r="BC51" s="514" t="s">
        <v>394</v>
      </c>
      <c r="BD51" s="509" t="s">
        <v>390</v>
      </c>
      <c r="BE51" s="514" t="s">
        <v>394</v>
      </c>
      <c r="BF51" s="509" t="s">
        <v>390</v>
      </c>
      <c r="BG51" s="514" t="s">
        <v>394</v>
      </c>
      <c r="BH51" s="511" t="s">
        <v>391</v>
      </c>
      <c r="BI51" s="511" t="s">
        <v>391</v>
      </c>
      <c r="BJ51" s="512" t="s">
        <v>392</v>
      </c>
      <c r="BK51" s="514" t="s">
        <v>394</v>
      </c>
      <c r="BL51" s="509" t="s">
        <v>390</v>
      </c>
      <c r="BM51" s="514" t="s">
        <v>394</v>
      </c>
      <c r="BN51" s="509" t="s">
        <v>390</v>
      </c>
      <c r="BO51" s="514" t="s">
        <v>394</v>
      </c>
      <c r="BP51" s="509" t="s">
        <v>390</v>
      </c>
      <c r="BQ51" s="514" t="s">
        <v>394</v>
      </c>
      <c r="BR51" s="509" t="s">
        <v>390</v>
      </c>
      <c r="BS51" s="514" t="s">
        <v>394</v>
      </c>
      <c r="BT51" s="511" t="s">
        <v>391</v>
      </c>
      <c r="BU51" s="511" t="s">
        <v>391</v>
      </c>
      <c r="BV51" s="512" t="s">
        <v>392</v>
      </c>
      <c r="BW51" s="509" t="s">
        <v>513</v>
      </c>
      <c r="BX51" s="509" t="s">
        <v>513</v>
      </c>
      <c r="BY51" s="509" t="s">
        <v>390</v>
      </c>
      <c r="BZ51" s="514" t="s">
        <v>394</v>
      </c>
      <c r="CA51" s="509" t="s">
        <v>390</v>
      </c>
      <c r="CB51" s="514" t="s">
        <v>394</v>
      </c>
      <c r="CC51" s="509" t="s">
        <v>390</v>
      </c>
      <c r="CD51" s="514" t="s">
        <v>394</v>
      </c>
      <c r="CE51" s="511" t="s">
        <v>391</v>
      </c>
      <c r="CF51" s="511" t="s">
        <v>391</v>
      </c>
      <c r="CG51" s="512" t="s">
        <v>392</v>
      </c>
      <c r="CH51" s="509" t="s">
        <v>390</v>
      </c>
      <c r="CI51" s="514" t="s">
        <v>394</v>
      </c>
      <c r="CJ51" s="509" t="s">
        <v>390</v>
      </c>
      <c r="CK51" s="514" t="s">
        <v>394</v>
      </c>
      <c r="CL51" s="509" t="s">
        <v>390</v>
      </c>
      <c r="CM51" s="514" t="s">
        <v>394</v>
      </c>
      <c r="CN51" s="509" t="s">
        <v>390</v>
      </c>
      <c r="CO51" s="515" t="s">
        <v>395</v>
      </c>
      <c r="CP51" s="577"/>
      <c r="CQ51" s="517" t="s">
        <v>396</v>
      </c>
      <c r="CR51" s="517"/>
      <c r="CS51" s="517" t="s">
        <v>396</v>
      </c>
      <c r="CT51" s="517"/>
      <c r="CU51" s="517" t="s">
        <v>396</v>
      </c>
      <c r="CV51" s="517"/>
      <c r="CW51" s="517" t="s">
        <v>396</v>
      </c>
      <c r="CX51" s="517"/>
      <c r="CY51" s="517" t="s">
        <v>396</v>
      </c>
      <c r="CZ51" s="517"/>
      <c r="DA51" s="517" t="s">
        <v>396</v>
      </c>
      <c r="DB51" s="517"/>
      <c r="DC51" s="517" t="s">
        <v>396</v>
      </c>
      <c r="DD51" s="517"/>
      <c r="DE51" s="518" t="s">
        <v>396</v>
      </c>
      <c r="DF51" s="518"/>
      <c r="DG51" s="519"/>
      <c r="DH51" s="519"/>
      <c r="DI51" s="519"/>
      <c r="DJ51" s="519"/>
    </row>
    <row r="52" s="555" customFormat="true" ht="233.25" hidden="false" customHeight="true" outlineLevel="0" collapsed="false">
      <c r="A52" s="489"/>
      <c r="B52" s="545"/>
      <c r="C52" s="502" t="s">
        <v>577</v>
      </c>
      <c r="D52" s="502"/>
      <c r="E52" s="502"/>
      <c r="F52" s="502"/>
      <c r="G52" s="502"/>
      <c r="H52" s="502"/>
      <c r="I52" s="502"/>
      <c r="J52" s="502"/>
      <c r="K52" s="502"/>
      <c r="L52" s="502"/>
      <c r="M52" s="502"/>
      <c r="N52" s="502"/>
      <c r="O52" s="502"/>
      <c r="P52" s="502"/>
      <c r="Q52" s="502"/>
      <c r="R52" s="502"/>
      <c r="S52" s="502"/>
      <c r="T52" s="502"/>
      <c r="U52" s="501" t="s">
        <v>578</v>
      </c>
      <c r="V52" s="501"/>
      <c r="W52" s="501"/>
      <c r="X52" s="501"/>
      <c r="Y52" s="501"/>
      <c r="Z52" s="501"/>
      <c r="AA52" s="501"/>
      <c r="AB52" s="501" t="s">
        <v>579</v>
      </c>
      <c r="AC52" s="501"/>
      <c r="AD52" s="501" t="s">
        <v>580</v>
      </c>
      <c r="AE52" s="501"/>
      <c r="AF52" s="501"/>
      <c r="AG52" s="501"/>
      <c r="AH52" s="501"/>
      <c r="AI52" s="501"/>
      <c r="AJ52" s="501"/>
      <c r="AK52" s="501" t="s">
        <v>566</v>
      </c>
      <c r="AL52" s="501"/>
      <c r="AM52" s="531"/>
      <c r="AN52" s="531"/>
      <c r="AO52" s="531"/>
      <c r="AP52" s="495"/>
      <c r="AQ52" s="501" t="s">
        <v>581</v>
      </c>
      <c r="AR52" s="501"/>
      <c r="AS52" s="501"/>
      <c r="AT52" s="501"/>
      <c r="AU52" s="501"/>
      <c r="AV52" s="501"/>
      <c r="AW52" s="501"/>
      <c r="AX52" s="501"/>
      <c r="AY52" s="501"/>
      <c r="AZ52" s="501"/>
      <c r="BA52" s="501"/>
      <c r="BB52" s="501"/>
      <c r="BC52" s="501" t="s">
        <v>582</v>
      </c>
      <c r="BD52" s="501"/>
      <c r="BE52" s="501"/>
      <c r="BF52" s="501" t="s">
        <v>583</v>
      </c>
      <c r="BG52" s="501"/>
      <c r="BH52" s="501"/>
      <c r="BI52" s="501"/>
      <c r="BJ52" s="501"/>
      <c r="BK52" s="501"/>
      <c r="BL52" s="501"/>
      <c r="BM52" s="501"/>
      <c r="BN52" s="501"/>
      <c r="BO52" s="501"/>
      <c r="BP52" s="501"/>
      <c r="BQ52" s="501"/>
      <c r="BR52" s="501" t="s">
        <v>584</v>
      </c>
      <c r="BS52" s="501"/>
      <c r="BT52" s="498" t="s">
        <v>585</v>
      </c>
      <c r="BU52" s="496" t="s">
        <v>586</v>
      </c>
      <c r="BV52" s="496"/>
      <c r="BW52" s="501" t="s">
        <v>553</v>
      </c>
      <c r="BX52" s="501"/>
      <c r="BY52" s="501" t="s">
        <v>587</v>
      </c>
      <c r="BZ52" s="501"/>
      <c r="CA52" s="501"/>
      <c r="CB52" s="501"/>
      <c r="CC52" s="501"/>
      <c r="CD52" s="501"/>
      <c r="CE52" s="501" t="s">
        <v>574</v>
      </c>
      <c r="CF52" s="501"/>
      <c r="CG52" s="501"/>
      <c r="CH52" s="501" t="s">
        <v>575</v>
      </c>
      <c r="CI52" s="501"/>
      <c r="CJ52" s="501"/>
      <c r="CK52" s="501"/>
      <c r="CL52" s="501"/>
      <c r="CM52" s="501"/>
      <c r="CN52" s="501"/>
      <c r="CO52" s="498" t="s">
        <v>576</v>
      </c>
      <c r="CP52" s="501" t="s">
        <v>548</v>
      </c>
      <c r="CQ52" s="501"/>
      <c r="CR52" s="501"/>
      <c r="CS52" s="501"/>
      <c r="CT52" s="501"/>
      <c r="CU52" s="501"/>
      <c r="CV52" s="501"/>
      <c r="CW52" s="501"/>
      <c r="CX52" s="501"/>
      <c r="CY52" s="501"/>
      <c r="CZ52" s="501"/>
      <c r="DA52" s="501"/>
      <c r="DB52" s="501"/>
      <c r="DC52" s="501"/>
      <c r="DD52" s="501"/>
      <c r="DE52" s="501"/>
      <c r="DF52" s="501"/>
      <c r="DG52" s="554"/>
      <c r="DH52" s="554"/>
      <c r="DI52" s="554"/>
      <c r="DJ52" s="554"/>
    </row>
    <row r="53" s="505" customFormat="true" ht="24" hidden="false" customHeight="true" outlineLevel="0" collapsed="false">
      <c r="A53" s="556" t="n">
        <v>107</v>
      </c>
      <c r="B53" s="557" t="s">
        <v>47</v>
      </c>
      <c r="C53" s="509" t="s">
        <v>390</v>
      </c>
      <c r="D53" s="509" t="s">
        <v>390</v>
      </c>
      <c r="E53" s="509" t="s">
        <v>390</v>
      </c>
      <c r="F53" s="509" t="s">
        <v>390</v>
      </c>
      <c r="G53" s="509" t="s">
        <v>390</v>
      </c>
      <c r="H53" s="509" t="s">
        <v>390</v>
      </c>
      <c r="I53" s="509" t="s">
        <v>390</v>
      </c>
      <c r="J53" s="509" t="s">
        <v>390</v>
      </c>
      <c r="K53" s="509" t="s">
        <v>390</v>
      </c>
      <c r="L53" s="509" t="s">
        <v>390</v>
      </c>
      <c r="M53" s="509" t="s">
        <v>390</v>
      </c>
      <c r="N53" s="509" t="s">
        <v>390</v>
      </c>
      <c r="O53" s="509" t="s">
        <v>390</v>
      </c>
      <c r="P53" s="509" t="s">
        <v>390</v>
      </c>
      <c r="Q53" s="509" t="s">
        <v>390</v>
      </c>
      <c r="R53" s="509" t="s">
        <v>390</v>
      </c>
      <c r="S53" s="509" t="s">
        <v>390</v>
      </c>
      <c r="T53" s="509" t="s">
        <v>390</v>
      </c>
      <c r="U53" s="509" t="s">
        <v>390</v>
      </c>
      <c r="V53" s="514" t="s">
        <v>394</v>
      </c>
      <c r="W53" s="509" t="s">
        <v>390</v>
      </c>
      <c r="X53" s="514" t="s">
        <v>394</v>
      </c>
      <c r="Y53" s="509" t="s">
        <v>390</v>
      </c>
      <c r="Z53" s="514" t="s">
        <v>394</v>
      </c>
      <c r="AA53" s="509" t="s">
        <v>390</v>
      </c>
      <c r="AB53" s="514" t="s">
        <v>394</v>
      </c>
      <c r="AC53" s="512" t="s">
        <v>392</v>
      </c>
      <c r="AD53" s="509" t="s">
        <v>390</v>
      </c>
      <c r="AE53" s="509" t="s">
        <v>390</v>
      </c>
      <c r="AF53" s="509" t="s">
        <v>390</v>
      </c>
      <c r="AG53" s="509" t="s">
        <v>390</v>
      </c>
      <c r="AH53" s="509" t="s">
        <v>390</v>
      </c>
      <c r="AI53" s="509" t="s">
        <v>390</v>
      </c>
      <c r="AJ53" s="509" t="s">
        <v>390</v>
      </c>
      <c r="AK53" s="575" t="s">
        <v>395</v>
      </c>
      <c r="AL53" s="575" t="s">
        <v>395</v>
      </c>
      <c r="AM53" s="550"/>
      <c r="AN53" s="550"/>
      <c r="AO53" s="550"/>
      <c r="AP53" s="551"/>
      <c r="AQ53" s="514" t="s">
        <v>394</v>
      </c>
      <c r="AR53" s="509" t="s">
        <v>390</v>
      </c>
      <c r="AS53" s="514" t="s">
        <v>394</v>
      </c>
      <c r="AT53" s="509" t="s">
        <v>390</v>
      </c>
      <c r="AU53" s="514" t="s">
        <v>394</v>
      </c>
      <c r="AV53" s="509" t="s">
        <v>390</v>
      </c>
      <c r="AW53" s="514" t="s">
        <v>394</v>
      </c>
      <c r="AX53" s="509" t="s">
        <v>390</v>
      </c>
      <c r="AY53" s="514" t="s">
        <v>394</v>
      </c>
      <c r="AZ53" s="509" t="s">
        <v>390</v>
      </c>
      <c r="BA53" s="514" t="s">
        <v>394</v>
      </c>
      <c r="BB53" s="509" t="s">
        <v>390</v>
      </c>
      <c r="BC53" s="511" t="s">
        <v>391</v>
      </c>
      <c r="BD53" s="511" t="s">
        <v>391</v>
      </c>
      <c r="BE53" s="512" t="s">
        <v>392</v>
      </c>
      <c r="BF53" s="509" t="s">
        <v>390</v>
      </c>
      <c r="BG53" s="514" t="s">
        <v>394</v>
      </c>
      <c r="BH53" s="509" t="s">
        <v>390</v>
      </c>
      <c r="BI53" s="514" t="s">
        <v>394</v>
      </c>
      <c r="BJ53" s="509" t="s">
        <v>390</v>
      </c>
      <c r="BK53" s="514" t="s">
        <v>394</v>
      </c>
      <c r="BL53" s="509" t="s">
        <v>390</v>
      </c>
      <c r="BM53" s="514" t="s">
        <v>394</v>
      </c>
      <c r="BN53" s="509" t="s">
        <v>390</v>
      </c>
      <c r="BO53" s="514" t="s">
        <v>394</v>
      </c>
      <c r="BP53" s="509" t="s">
        <v>390</v>
      </c>
      <c r="BQ53" s="514" t="s">
        <v>394</v>
      </c>
      <c r="BR53" s="511" t="s">
        <v>391</v>
      </c>
      <c r="BS53" s="511" t="s">
        <v>391</v>
      </c>
      <c r="BT53" s="512" t="s">
        <v>392</v>
      </c>
      <c r="BU53" s="509" t="s">
        <v>390</v>
      </c>
      <c r="BV53" s="509" t="s">
        <v>390</v>
      </c>
      <c r="BW53" s="509" t="s">
        <v>513</v>
      </c>
      <c r="BX53" s="509" t="s">
        <v>513</v>
      </c>
      <c r="BY53" s="509" t="s">
        <v>390</v>
      </c>
      <c r="BZ53" s="514" t="s">
        <v>394</v>
      </c>
      <c r="CA53" s="509" t="s">
        <v>390</v>
      </c>
      <c r="CB53" s="514" t="s">
        <v>394</v>
      </c>
      <c r="CC53" s="509" t="s">
        <v>390</v>
      </c>
      <c r="CD53" s="514" t="s">
        <v>394</v>
      </c>
      <c r="CE53" s="511" t="s">
        <v>391</v>
      </c>
      <c r="CF53" s="511" t="s">
        <v>391</v>
      </c>
      <c r="CG53" s="512" t="s">
        <v>392</v>
      </c>
      <c r="CH53" s="509" t="s">
        <v>390</v>
      </c>
      <c r="CI53" s="514" t="s">
        <v>394</v>
      </c>
      <c r="CJ53" s="509" t="s">
        <v>390</v>
      </c>
      <c r="CK53" s="514" t="s">
        <v>394</v>
      </c>
      <c r="CL53" s="509" t="s">
        <v>390</v>
      </c>
      <c r="CM53" s="514" t="s">
        <v>394</v>
      </c>
      <c r="CN53" s="509" t="s">
        <v>390</v>
      </c>
      <c r="CO53" s="515" t="s">
        <v>395</v>
      </c>
      <c r="CP53" s="577"/>
      <c r="CQ53" s="517" t="s">
        <v>396</v>
      </c>
      <c r="CR53" s="517"/>
      <c r="CS53" s="517" t="s">
        <v>396</v>
      </c>
      <c r="CT53" s="517"/>
      <c r="CU53" s="517" t="s">
        <v>396</v>
      </c>
      <c r="CV53" s="517"/>
      <c r="CW53" s="517" t="s">
        <v>396</v>
      </c>
      <c r="CX53" s="517"/>
      <c r="CY53" s="517" t="s">
        <v>396</v>
      </c>
      <c r="CZ53" s="517"/>
      <c r="DA53" s="517" t="s">
        <v>396</v>
      </c>
      <c r="DB53" s="517"/>
      <c r="DC53" s="517" t="s">
        <v>396</v>
      </c>
      <c r="DD53" s="517"/>
      <c r="DE53" s="518" t="s">
        <v>396</v>
      </c>
      <c r="DF53" s="518"/>
      <c r="DG53" s="519"/>
      <c r="DH53" s="519"/>
      <c r="DI53" s="519"/>
      <c r="DJ53" s="519"/>
    </row>
    <row r="54" s="555" customFormat="true" ht="162.75" hidden="false" customHeight="true" outlineLevel="0" collapsed="false">
      <c r="A54" s="489"/>
      <c r="B54" s="545"/>
      <c r="C54" s="581" t="s">
        <v>588</v>
      </c>
      <c r="D54" s="581"/>
      <c r="E54" s="581"/>
      <c r="F54" s="581"/>
      <c r="G54" s="581"/>
      <c r="H54" s="581"/>
      <c r="I54" s="581"/>
      <c r="J54" s="581"/>
      <c r="K54" s="581"/>
      <c r="L54" s="581"/>
      <c r="M54" s="581"/>
      <c r="N54" s="581"/>
      <c r="O54" s="581"/>
      <c r="P54" s="581"/>
      <c r="Q54" s="581"/>
      <c r="R54" s="581"/>
      <c r="S54" s="581"/>
      <c r="T54" s="581"/>
      <c r="U54" s="581"/>
      <c r="V54" s="581"/>
      <c r="W54" s="582" t="s">
        <v>589</v>
      </c>
      <c r="X54" s="582"/>
      <c r="Y54" s="582"/>
      <c r="Z54" s="582"/>
      <c r="AA54" s="582"/>
      <c r="AB54" s="582"/>
      <c r="AC54" s="582"/>
      <c r="AD54" s="582"/>
      <c r="AE54" s="582"/>
      <c r="AF54" s="582"/>
      <c r="AG54" s="582"/>
      <c r="AH54" s="582"/>
      <c r="AI54" s="582" t="s">
        <v>590</v>
      </c>
      <c r="AJ54" s="582"/>
      <c r="AK54" s="582" t="s">
        <v>591</v>
      </c>
      <c r="AL54" s="582"/>
      <c r="AM54" s="531"/>
      <c r="AN54" s="531"/>
      <c r="AO54" s="531"/>
      <c r="AP54" s="495"/>
      <c r="AQ54" s="582" t="s">
        <v>560</v>
      </c>
      <c r="AR54" s="582"/>
      <c r="AS54" s="582"/>
      <c r="AT54" s="582"/>
      <c r="AU54" s="582"/>
      <c r="AV54" s="582"/>
      <c r="AW54" s="582"/>
      <c r="AX54" s="582"/>
      <c r="AY54" s="582"/>
      <c r="AZ54" s="582"/>
      <c r="BA54" s="582"/>
      <c r="BB54" s="582"/>
      <c r="BC54" s="582"/>
      <c r="BD54" s="582"/>
      <c r="BE54" s="582"/>
      <c r="BF54" s="582"/>
      <c r="BG54" s="582"/>
      <c r="BH54" s="582"/>
      <c r="BI54" s="582"/>
      <c r="BJ54" s="582"/>
      <c r="BK54" s="582"/>
      <c r="BL54" s="582"/>
      <c r="BM54" s="582"/>
      <c r="BN54" s="582"/>
      <c r="BO54" s="582"/>
      <c r="BP54" s="582"/>
      <c r="BQ54" s="582"/>
      <c r="BR54" s="582"/>
      <c r="BS54" s="582"/>
      <c r="BT54" s="582"/>
      <c r="BU54" s="582"/>
      <c r="BV54" s="582"/>
      <c r="BW54" s="582" t="s">
        <v>553</v>
      </c>
      <c r="BX54" s="582"/>
      <c r="BY54" s="582" t="s">
        <v>561</v>
      </c>
      <c r="BZ54" s="582"/>
      <c r="CA54" s="582"/>
      <c r="CB54" s="582"/>
      <c r="CC54" s="582"/>
      <c r="CD54" s="582"/>
      <c r="CE54" s="583" t="s">
        <v>592</v>
      </c>
      <c r="CF54" s="583"/>
      <c r="CG54" s="582" t="s">
        <v>563</v>
      </c>
      <c r="CH54" s="582"/>
      <c r="CI54" s="582"/>
      <c r="CJ54" s="582"/>
      <c r="CK54" s="582"/>
      <c r="CL54" s="582"/>
      <c r="CM54" s="582"/>
      <c r="CN54" s="582"/>
      <c r="CO54" s="582"/>
      <c r="CP54" s="582" t="s">
        <v>548</v>
      </c>
      <c r="CQ54" s="582"/>
      <c r="CR54" s="582"/>
      <c r="CS54" s="582"/>
      <c r="CT54" s="582"/>
      <c r="CU54" s="582"/>
      <c r="CV54" s="582"/>
      <c r="CW54" s="582"/>
      <c r="CX54" s="582"/>
      <c r="CY54" s="582"/>
      <c r="CZ54" s="582"/>
      <c r="DA54" s="582"/>
      <c r="DB54" s="582"/>
      <c r="DC54" s="582"/>
      <c r="DD54" s="582"/>
      <c r="DE54" s="582"/>
      <c r="DF54" s="582"/>
      <c r="DG54" s="498"/>
      <c r="DH54" s="554"/>
      <c r="DI54" s="554"/>
      <c r="DJ54" s="554"/>
    </row>
    <row r="55" s="505" customFormat="true" ht="43.5" hidden="false" customHeight="true" outlineLevel="0" collapsed="false">
      <c r="A55" s="556" t="n">
        <v>108</v>
      </c>
      <c r="B55" s="557" t="s">
        <v>60</v>
      </c>
      <c r="C55" s="508" t="s">
        <v>390</v>
      </c>
      <c r="D55" s="508"/>
      <c r="E55" s="508" t="s">
        <v>390</v>
      </c>
      <c r="F55" s="508"/>
      <c r="G55" s="508" t="s">
        <v>390</v>
      </c>
      <c r="H55" s="508"/>
      <c r="I55" s="508" t="s">
        <v>390</v>
      </c>
      <c r="J55" s="508"/>
      <c r="K55" s="508" t="s">
        <v>390</v>
      </c>
      <c r="L55" s="508"/>
      <c r="M55" s="508" t="s">
        <v>390</v>
      </c>
      <c r="N55" s="508"/>
      <c r="O55" s="508" t="s">
        <v>390</v>
      </c>
      <c r="P55" s="508"/>
      <c r="Q55" s="508" t="s">
        <v>390</v>
      </c>
      <c r="R55" s="508"/>
      <c r="S55" s="508" t="s">
        <v>390</v>
      </c>
      <c r="T55" s="508"/>
      <c r="U55" s="508" t="s">
        <v>390</v>
      </c>
      <c r="V55" s="508"/>
      <c r="W55" s="514" t="s">
        <v>394</v>
      </c>
      <c r="X55" s="509" t="s">
        <v>390</v>
      </c>
      <c r="Y55" s="514" t="s">
        <v>394</v>
      </c>
      <c r="Z55" s="509" t="s">
        <v>390</v>
      </c>
      <c r="AA55" s="514" t="s">
        <v>394</v>
      </c>
      <c r="AB55" s="509" t="s">
        <v>390</v>
      </c>
      <c r="AC55" s="514" t="s">
        <v>394</v>
      </c>
      <c r="AD55" s="509" t="s">
        <v>390</v>
      </c>
      <c r="AE55" s="514" t="s">
        <v>394</v>
      </c>
      <c r="AF55" s="509" t="s">
        <v>390</v>
      </c>
      <c r="AG55" s="514" t="s">
        <v>394</v>
      </c>
      <c r="AH55" s="509" t="s">
        <v>390</v>
      </c>
      <c r="AI55" s="575" t="s">
        <v>395</v>
      </c>
      <c r="AJ55" s="575" t="s">
        <v>395</v>
      </c>
      <c r="AK55" s="558" t="s">
        <v>391</v>
      </c>
      <c r="AL55" s="558"/>
      <c r="AM55" s="550"/>
      <c r="AN55" s="550"/>
      <c r="AO55" s="550"/>
      <c r="AP55" s="551"/>
      <c r="AQ55" s="579" t="s">
        <v>394</v>
      </c>
      <c r="AR55" s="509" t="s">
        <v>390</v>
      </c>
      <c r="AS55" s="514" t="s">
        <v>394</v>
      </c>
      <c r="AT55" s="509" t="s">
        <v>390</v>
      </c>
      <c r="AU55" s="514" t="s">
        <v>394</v>
      </c>
      <c r="AV55" s="509" t="s">
        <v>390</v>
      </c>
      <c r="AW55" s="514" t="s">
        <v>394</v>
      </c>
      <c r="AX55" s="509" t="s">
        <v>390</v>
      </c>
      <c r="AY55" s="514" t="s">
        <v>394</v>
      </c>
      <c r="AZ55" s="509" t="s">
        <v>390</v>
      </c>
      <c r="BA55" s="514" t="s">
        <v>394</v>
      </c>
      <c r="BB55" s="509" t="s">
        <v>390</v>
      </c>
      <c r="BC55" s="514" t="s">
        <v>394</v>
      </c>
      <c r="BD55" s="509" t="s">
        <v>390</v>
      </c>
      <c r="BE55" s="514" t="s">
        <v>394</v>
      </c>
      <c r="BF55" s="509" t="s">
        <v>390</v>
      </c>
      <c r="BG55" s="514" t="s">
        <v>394</v>
      </c>
      <c r="BH55" s="509" t="s">
        <v>390</v>
      </c>
      <c r="BI55" s="514" t="s">
        <v>394</v>
      </c>
      <c r="BJ55" s="509" t="s">
        <v>390</v>
      </c>
      <c r="BK55" s="514" t="s">
        <v>394</v>
      </c>
      <c r="BL55" s="509" t="s">
        <v>390</v>
      </c>
      <c r="BM55" s="514" t="s">
        <v>394</v>
      </c>
      <c r="BN55" s="509" t="s">
        <v>390</v>
      </c>
      <c r="BO55" s="514" t="s">
        <v>394</v>
      </c>
      <c r="BP55" s="509" t="s">
        <v>390</v>
      </c>
      <c r="BQ55" s="514" t="s">
        <v>394</v>
      </c>
      <c r="BR55" s="509" t="s">
        <v>390</v>
      </c>
      <c r="BS55" s="514" t="s">
        <v>394</v>
      </c>
      <c r="BT55" s="509" t="s">
        <v>390</v>
      </c>
      <c r="BU55" s="514" t="s">
        <v>394</v>
      </c>
      <c r="BV55" s="509" t="s">
        <v>390</v>
      </c>
      <c r="BW55" s="509" t="s">
        <v>513</v>
      </c>
      <c r="BX55" s="509" t="s">
        <v>513</v>
      </c>
      <c r="BY55" s="514" t="s">
        <v>394</v>
      </c>
      <c r="BZ55" s="509" t="s">
        <v>390</v>
      </c>
      <c r="CA55" s="514" t="s">
        <v>394</v>
      </c>
      <c r="CB55" s="509" t="s">
        <v>390</v>
      </c>
      <c r="CC55" s="514" t="s">
        <v>394</v>
      </c>
      <c r="CD55" s="509" t="s">
        <v>390</v>
      </c>
      <c r="CE55" s="515" t="s">
        <v>395</v>
      </c>
      <c r="CF55" s="515" t="s">
        <v>395</v>
      </c>
      <c r="CG55" s="511" t="s">
        <v>391</v>
      </c>
      <c r="CH55" s="511"/>
      <c r="CI55" s="511" t="s">
        <v>391</v>
      </c>
      <c r="CJ55" s="511"/>
      <c r="CK55" s="511" t="s">
        <v>391</v>
      </c>
      <c r="CL55" s="511"/>
      <c r="CM55" s="511"/>
      <c r="CN55" s="511"/>
      <c r="CO55" s="511"/>
      <c r="CP55" s="577"/>
      <c r="CQ55" s="517" t="s">
        <v>396</v>
      </c>
      <c r="CR55" s="517"/>
      <c r="CS55" s="517" t="s">
        <v>396</v>
      </c>
      <c r="CT55" s="517"/>
      <c r="CU55" s="517" t="s">
        <v>396</v>
      </c>
      <c r="CV55" s="517"/>
      <c r="CW55" s="517" t="s">
        <v>396</v>
      </c>
      <c r="CX55" s="517"/>
      <c r="CY55" s="517" t="s">
        <v>396</v>
      </c>
      <c r="CZ55" s="517"/>
      <c r="DA55" s="517" t="s">
        <v>396</v>
      </c>
      <c r="DB55" s="517"/>
      <c r="DC55" s="517" t="s">
        <v>396</v>
      </c>
      <c r="DD55" s="517"/>
      <c r="DE55" s="518" t="s">
        <v>396</v>
      </c>
      <c r="DF55" s="518"/>
      <c r="DG55" s="519"/>
      <c r="DH55" s="519"/>
      <c r="DI55" s="519"/>
      <c r="DJ55" s="519"/>
    </row>
    <row r="56" s="406" customFormat="true" ht="21.75" hidden="false" customHeight="true" outlineLevel="0" collapsed="false">
      <c r="A56" s="584" t="s">
        <v>342</v>
      </c>
      <c r="B56" s="584"/>
      <c r="C56" s="585" t="s">
        <v>343</v>
      </c>
      <c r="D56" s="585"/>
      <c r="E56" s="585"/>
      <c r="F56" s="585"/>
      <c r="G56" s="585"/>
      <c r="H56" s="585"/>
      <c r="I56" s="585"/>
      <c r="J56" s="585"/>
      <c r="K56" s="585"/>
      <c r="L56" s="585"/>
      <c r="M56" s="404"/>
      <c r="N56" s="404" t="s">
        <v>344</v>
      </c>
      <c r="O56" s="404"/>
      <c r="P56" s="404"/>
      <c r="Q56" s="404"/>
      <c r="R56" s="404"/>
      <c r="S56" s="404"/>
      <c r="T56" s="408"/>
      <c r="U56" s="586" t="s">
        <v>345</v>
      </c>
      <c r="V56" s="586"/>
      <c r="W56" s="586"/>
      <c r="X56" s="586"/>
      <c r="Y56" s="586"/>
      <c r="Z56" s="586"/>
      <c r="AA56" s="586"/>
      <c r="AB56" s="586"/>
      <c r="AC56" s="586"/>
      <c r="AD56" s="586"/>
      <c r="AE56" s="407" t="s">
        <v>346</v>
      </c>
      <c r="AF56" s="407"/>
      <c r="AG56" s="407"/>
      <c r="AH56" s="407"/>
      <c r="AI56" s="407"/>
      <c r="AJ56" s="407"/>
      <c r="AK56" s="407"/>
      <c r="AL56" s="407"/>
      <c r="AM56" s="407"/>
      <c r="AN56" s="587"/>
      <c r="AO56" s="588"/>
      <c r="AP56" s="589" t="s">
        <v>347</v>
      </c>
      <c r="AQ56" s="590" t="s">
        <v>347</v>
      </c>
      <c r="AR56" s="590"/>
      <c r="AS56" s="590"/>
      <c r="AT56" s="590"/>
      <c r="AU56" s="590"/>
      <c r="AV56" s="590"/>
      <c r="AW56" s="586" t="s">
        <v>348</v>
      </c>
      <c r="AX56" s="586"/>
      <c r="AY56" s="586"/>
      <c r="AZ56" s="586"/>
      <c r="BA56" s="586"/>
      <c r="BB56" s="586"/>
      <c r="BC56" s="586"/>
      <c r="BD56" s="586"/>
      <c r="BE56" s="586" t="s">
        <v>349</v>
      </c>
      <c r="BF56" s="586"/>
      <c r="BG56" s="586"/>
      <c r="BH56" s="586"/>
      <c r="BI56" s="586"/>
      <c r="BJ56" s="586"/>
      <c r="BK56" s="586"/>
      <c r="BL56" s="586"/>
      <c r="BM56" s="407" t="s">
        <v>350</v>
      </c>
      <c r="BN56" s="407"/>
      <c r="BO56" s="407"/>
      <c r="BP56" s="407"/>
      <c r="BQ56" s="407"/>
      <c r="BR56" s="407"/>
      <c r="BS56" s="407"/>
      <c r="BT56" s="407"/>
      <c r="BU56" s="407"/>
      <c r="BV56" s="407"/>
      <c r="BW56" s="591" t="s">
        <v>351</v>
      </c>
      <c r="BX56" s="591"/>
      <c r="BY56" s="591"/>
      <c r="BZ56" s="591"/>
      <c r="CA56" s="591"/>
      <c r="CB56" s="591"/>
      <c r="CC56" s="591"/>
      <c r="CD56" s="591"/>
      <c r="CE56" s="585" t="s">
        <v>352</v>
      </c>
      <c r="CF56" s="585"/>
      <c r="CG56" s="585"/>
      <c r="CH56" s="585"/>
      <c r="CI56" s="585"/>
      <c r="CJ56" s="585"/>
      <c r="CK56" s="585"/>
      <c r="CL56" s="585"/>
      <c r="CM56" s="585"/>
      <c r="CN56" s="585"/>
      <c r="CO56" s="404" t="s">
        <v>353</v>
      </c>
      <c r="CP56" s="404"/>
      <c r="CQ56" s="404" t="s">
        <v>354</v>
      </c>
      <c r="CR56" s="592"/>
      <c r="CS56" s="404"/>
      <c r="CT56" s="404"/>
      <c r="CU56" s="404"/>
      <c r="CV56" s="408"/>
      <c r="CW56" s="408" t="s">
        <v>354</v>
      </c>
      <c r="CX56" s="408"/>
      <c r="CY56" s="408"/>
      <c r="CZ56" s="408"/>
      <c r="DA56" s="408"/>
      <c r="DB56" s="408"/>
      <c r="DC56" s="408"/>
      <c r="DD56" s="408"/>
      <c r="DE56" s="408"/>
      <c r="DF56" s="404"/>
      <c r="DG56" s="403"/>
      <c r="DH56" s="404"/>
      <c r="DI56" s="404"/>
      <c r="DJ56" s="404"/>
      <c r="DK56" s="405"/>
      <c r="DL56" s="405"/>
      <c r="DM56" s="405"/>
      <c r="DN56" s="405"/>
      <c r="DO56" s="405"/>
      <c r="DP56" s="405"/>
    </row>
    <row r="57" s="403" customFormat="true" ht="19.5" hidden="false" customHeight="true" outlineLevel="0" collapsed="false">
      <c r="A57" s="407"/>
      <c r="B57" s="408" t="s">
        <v>355</v>
      </c>
      <c r="C57" s="409" t="n">
        <v>1</v>
      </c>
      <c r="D57" s="409"/>
      <c r="E57" s="409" t="n">
        <v>2</v>
      </c>
      <c r="F57" s="409"/>
      <c r="G57" s="409" t="n">
        <v>3</v>
      </c>
      <c r="H57" s="409"/>
      <c r="I57" s="409" t="n">
        <v>4</v>
      </c>
      <c r="J57" s="409"/>
      <c r="K57" s="409" t="n">
        <v>5</v>
      </c>
      <c r="L57" s="409"/>
      <c r="M57" s="409" t="n">
        <v>6</v>
      </c>
      <c r="N57" s="409"/>
      <c r="O57" s="409" t="n">
        <v>7</v>
      </c>
      <c r="P57" s="409"/>
      <c r="Q57" s="409" t="n">
        <v>8</v>
      </c>
      <c r="R57" s="409"/>
      <c r="S57" s="409" t="n">
        <v>9</v>
      </c>
      <c r="T57" s="409"/>
      <c r="U57" s="409" t="n">
        <v>10</v>
      </c>
      <c r="V57" s="409"/>
      <c r="W57" s="409" t="n">
        <v>11</v>
      </c>
      <c r="X57" s="409"/>
      <c r="Y57" s="409" t="n">
        <v>12</v>
      </c>
      <c r="Z57" s="409"/>
      <c r="AA57" s="409" t="n">
        <v>13</v>
      </c>
      <c r="AB57" s="409"/>
      <c r="AC57" s="409" t="n">
        <v>14</v>
      </c>
      <c r="AD57" s="409"/>
      <c r="AE57" s="409" t="n">
        <v>15</v>
      </c>
      <c r="AF57" s="409"/>
      <c r="AG57" s="409" t="n">
        <v>16</v>
      </c>
      <c r="AH57" s="409"/>
      <c r="AI57" s="409" t="n">
        <v>17</v>
      </c>
      <c r="AJ57" s="409"/>
      <c r="AK57" s="410"/>
      <c r="AL57" s="410"/>
      <c r="AM57" s="410"/>
      <c r="AN57" s="411"/>
      <c r="AO57" s="412"/>
      <c r="AP57" s="413" t="s">
        <v>356</v>
      </c>
      <c r="AQ57" s="409" t="n">
        <v>1</v>
      </c>
      <c r="AR57" s="409"/>
      <c r="AS57" s="409" t="n">
        <v>2</v>
      </c>
      <c r="AT57" s="409"/>
      <c r="AU57" s="409" t="n">
        <v>3</v>
      </c>
      <c r="AV57" s="409"/>
      <c r="AW57" s="409" t="n">
        <v>4</v>
      </c>
      <c r="AX57" s="409"/>
      <c r="AY57" s="409" t="n">
        <v>5</v>
      </c>
      <c r="AZ57" s="409"/>
      <c r="BA57" s="409" t="n">
        <v>6</v>
      </c>
      <c r="BB57" s="409"/>
      <c r="BC57" s="409" t="n">
        <v>7</v>
      </c>
      <c r="BD57" s="409"/>
      <c r="BE57" s="409" t="n">
        <v>8</v>
      </c>
      <c r="BF57" s="409"/>
      <c r="BG57" s="409" t="n">
        <v>9</v>
      </c>
      <c r="BH57" s="409"/>
      <c r="BI57" s="409" t="n">
        <v>10</v>
      </c>
      <c r="BJ57" s="409"/>
      <c r="BK57" s="409" t="n">
        <v>11</v>
      </c>
      <c r="BL57" s="409"/>
      <c r="BM57" s="409" t="n">
        <v>12</v>
      </c>
      <c r="BN57" s="409"/>
      <c r="BO57" s="409" t="n">
        <v>13</v>
      </c>
      <c r="BP57" s="409"/>
      <c r="BQ57" s="409" t="n">
        <v>14</v>
      </c>
      <c r="BR57" s="409"/>
      <c r="BS57" s="409" t="n">
        <v>15</v>
      </c>
      <c r="BT57" s="409"/>
      <c r="BU57" s="409" t="n">
        <v>16</v>
      </c>
      <c r="BV57" s="409"/>
      <c r="BW57" s="409" t="n">
        <v>17</v>
      </c>
      <c r="BX57" s="409"/>
      <c r="BY57" s="409" t="n">
        <v>18</v>
      </c>
      <c r="BZ57" s="409"/>
      <c r="CA57" s="409" t="n">
        <v>19</v>
      </c>
      <c r="CB57" s="409"/>
      <c r="CC57" s="409" t="n">
        <v>20</v>
      </c>
      <c r="CD57" s="409"/>
      <c r="CE57" s="409" t="n">
        <v>21</v>
      </c>
      <c r="CF57" s="409"/>
      <c r="CG57" s="409" t="n">
        <v>22</v>
      </c>
      <c r="CH57" s="409"/>
      <c r="CI57" s="409" t="n">
        <v>23</v>
      </c>
      <c r="CJ57" s="409"/>
      <c r="CK57" s="409" t="n">
        <v>24</v>
      </c>
      <c r="CL57" s="409"/>
      <c r="CM57" s="409" t="n">
        <v>24</v>
      </c>
      <c r="CN57" s="409"/>
      <c r="CO57" s="414" t="n">
        <v>1</v>
      </c>
      <c r="CP57" s="414"/>
      <c r="CQ57" s="415" t="n">
        <v>9</v>
      </c>
      <c r="CR57" s="415"/>
      <c r="CS57" s="416" t="n">
        <v>3</v>
      </c>
      <c r="CT57" s="416"/>
      <c r="CU57" s="417" t="n">
        <v>4</v>
      </c>
      <c r="CV57" s="417"/>
      <c r="CW57" s="417" t="n">
        <v>5</v>
      </c>
      <c r="CX57" s="417"/>
      <c r="CY57" s="417" t="n">
        <v>6</v>
      </c>
      <c r="CZ57" s="417"/>
      <c r="DA57" s="417" t="n">
        <v>7</v>
      </c>
      <c r="DB57" s="417"/>
      <c r="DC57" s="417" t="n">
        <v>8</v>
      </c>
      <c r="DD57" s="417"/>
      <c r="DE57" s="417" t="n">
        <v>9</v>
      </c>
      <c r="DF57" s="417"/>
      <c r="DH57" s="404"/>
      <c r="DI57" s="404"/>
      <c r="DJ57" s="404"/>
      <c r="DK57" s="404"/>
      <c r="DL57" s="404"/>
      <c r="DM57" s="404"/>
      <c r="DN57" s="404"/>
      <c r="DO57" s="404"/>
      <c r="DP57" s="404"/>
    </row>
    <row r="58" s="437" customFormat="true" ht="81" hidden="false" customHeight="true" outlineLevel="0" collapsed="false">
      <c r="A58" s="418" t="s">
        <v>357</v>
      </c>
      <c r="B58" s="419" t="s">
        <v>358</v>
      </c>
      <c r="C58" s="420" t="s">
        <v>116</v>
      </c>
      <c r="D58" s="420"/>
      <c r="E58" s="421" t="s">
        <v>117</v>
      </c>
      <c r="F58" s="421"/>
      <c r="G58" s="421" t="s">
        <v>118</v>
      </c>
      <c r="H58" s="421"/>
      <c r="I58" s="421" t="s">
        <v>119</v>
      </c>
      <c r="J58" s="421"/>
      <c r="K58" s="422" t="s">
        <v>120</v>
      </c>
      <c r="L58" s="422"/>
      <c r="M58" s="423" t="s">
        <v>121</v>
      </c>
      <c r="N58" s="423"/>
      <c r="O58" s="421" t="s">
        <v>122</v>
      </c>
      <c r="P58" s="421"/>
      <c r="Q58" s="422" t="s">
        <v>123</v>
      </c>
      <c r="R58" s="422"/>
      <c r="S58" s="424" t="s">
        <v>124</v>
      </c>
      <c r="T58" s="424"/>
      <c r="U58" s="420" t="s">
        <v>125</v>
      </c>
      <c r="V58" s="420"/>
      <c r="W58" s="421" t="s">
        <v>126</v>
      </c>
      <c r="X58" s="421"/>
      <c r="Y58" s="425" t="s">
        <v>127</v>
      </c>
      <c r="Z58" s="425"/>
      <c r="AA58" s="423" t="s">
        <v>128</v>
      </c>
      <c r="AB58" s="423"/>
      <c r="AC58" s="422" t="s">
        <v>116</v>
      </c>
      <c r="AD58" s="422"/>
      <c r="AE58" s="420" t="s">
        <v>117</v>
      </c>
      <c r="AF58" s="420"/>
      <c r="AG58" s="421" t="s">
        <v>118</v>
      </c>
      <c r="AH58" s="421"/>
      <c r="AI58" s="421" t="s">
        <v>119</v>
      </c>
      <c r="AJ58" s="421"/>
      <c r="AK58" s="426" t="s">
        <v>129</v>
      </c>
      <c r="AL58" s="427"/>
      <c r="AM58" s="427"/>
      <c r="AN58" s="428" t="s">
        <v>593</v>
      </c>
      <c r="AO58" s="429" t="s">
        <v>594</v>
      </c>
      <c r="AP58" s="430" t="s">
        <v>361</v>
      </c>
      <c r="AQ58" s="420" t="s">
        <v>130</v>
      </c>
      <c r="AR58" s="420"/>
      <c r="AS58" s="421" t="s">
        <v>131</v>
      </c>
      <c r="AT58" s="421"/>
      <c r="AU58" s="422" t="s">
        <v>132</v>
      </c>
      <c r="AV58" s="422"/>
      <c r="AW58" s="420" t="s">
        <v>133</v>
      </c>
      <c r="AX58" s="420"/>
      <c r="AY58" s="421" t="s">
        <v>134</v>
      </c>
      <c r="AZ58" s="421"/>
      <c r="BA58" s="421" t="s">
        <v>135</v>
      </c>
      <c r="BB58" s="421"/>
      <c r="BC58" s="422" t="s">
        <v>136</v>
      </c>
      <c r="BD58" s="422"/>
      <c r="BE58" s="420" t="s">
        <v>133</v>
      </c>
      <c r="BF58" s="420"/>
      <c r="BG58" s="421" t="s">
        <v>134</v>
      </c>
      <c r="BH58" s="421"/>
      <c r="BI58" s="421" t="s">
        <v>135</v>
      </c>
      <c r="BJ58" s="421"/>
      <c r="BK58" s="422" t="s">
        <v>136</v>
      </c>
      <c r="BL58" s="422"/>
      <c r="BM58" s="420" t="s">
        <v>137</v>
      </c>
      <c r="BN58" s="420"/>
      <c r="BO58" s="421" t="s">
        <v>121</v>
      </c>
      <c r="BP58" s="421"/>
      <c r="BQ58" s="421" t="s">
        <v>122</v>
      </c>
      <c r="BR58" s="421"/>
      <c r="BS58" s="421" t="s">
        <v>123</v>
      </c>
      <c r="BT58" s="421"/>
      <c r="BU58" s="425" t="s">
        <v>138</v>
      </c>
      <c r="BV58" s="425"/>
      <c r="BW58" s="420" t="s">
        <v>139</v>
      </c>
      <c r="BX58" s="420"/>
      <c r="BY58" s="421" t="s">
        <v>140</v>
      </c>
      <c r="BZ58" s="421"/>
      <c r="CA58" s="421" t="s">
        <v>141</v>
      </c>
      <c r="CB58" s="421"/>
      <c r="CC58" s="422" t="s">
        <v>142</v>
      </c>
      <c r="CD58" s="422"/>
      <c r="CE58" s="418" t="s">
        <v>116</v>
      </c>
      <c r="CF58" s="418"/>
      <c r="CG58" s="431" t="s">
        <v>117</v>
      </c>
      <c r="CH58" s="431"/>
      <c r="CI58" s="432" t="s">
        <v>118</v>
      </c>
      <c r="CJ58" s="432"/>
      <c r="CK58" s="433" t="s">
        <v>119</v>
      </c>
      <c r="CL58" s="433"/>
      <c r="CM58" s="432" t="s">
        <v>120</v>
      </c>
      <c r="CN58" s="432"/>
      <c r="CO58" s="423"/>
      <c r="CP58" s="423"/>
      <c r="CQ58" s="421" t="s">
        <v>362</v>
      </c>
      <c r="CR58" s="421"/>
      <c r="CS58" s="423"/>
      <c r="CT58" s="423"/>
      <c r="CU58" s="434"/>
      <c r="CV58" s="434"/>
      <c r="CW58" s="435"/>
      <c r="CX58" s="435"/>
      <c r="CY58" s="436"/>
      <c r="CZ58" s="436"/>
      <c r="DA58" s="436"/>
      <c r="DB58" s="436"/>
      <c r="DC58" s="436"/>
      <c r="DD58" s="436"/>
      <c r="DE58" s="434" t="s">
        <v>362</v>
      </c>
      <c r="DF58" s="434"/>
      <c r="DH58" s="438"/>
      <c r="DI58" s="438"/>
      <c r="DJ58" s="438"/>
      <c r="DK58" s="438"/>
      <c r="DL58" s="438"/>
      <c r="DM58" s="438"/>
      <c r="DN58" s="438"/>
      <c r="DO58" s="438"/>
      <c r="DP58" s="438"/>
    </row>
    <row r="59" s="457" customFormat="true" ht="21.75" hidden="false" customHeight="true" outlineLevel="0" collapsed="false">
      <c r="A59" s="439"/>
      <c r="B59" s="440" t="s">
        <v>363</v>
      </c>
      <c r="C59" s="441"/>
      <c r="D59" s="442"/>
      <c r="E59" s="443"/>
      <c r="F59" s="442"/>
      <c r="G59" s="443"/>
      <c r="H59" s="442"/>
      <c r="I59" s="443"/>
      <c r="J59" s="442"/>
      <c r="K59" s="443"/>
      <c r="L59" s="444"/>
      <c r="M59" s="445"/>
      <c r="N59" s="442"/>
      <c r="O59" s="443"/>
      <c r="P59" s="442"/>
      <c r="Q59" s="445"/>
      <c r="R59" s="445"/>
      <c r="S59" s="445"/>
      <c r="T59" s="445"/>
      <c r="U59" s="445" t="s">
        <v>364</v>
      </c>
      <c r="V59" s="442"/>
      <c r="W59" s="443"/>
      <c r="X59" s="442"/>
      <c r="Y59" s="445"/>
      <c r="Z59" s="445"/>
      <c r="AA59" s="445"/>
      <c r="AB59" s="445"/>
      <c r="AC59" s="443"/>
      <c r="AD59" s="445"/>
      <c r="AE59" s="441"/>
      <c r="AF59" s="442"/>
      <c r="AG59" s="443"/>
      <c r="AH59" s="442"/>
      <c r="AI59" s="443"/>
      <c r="AJ59" s="442"/>
      <c r="AK59" s="443"/>
      <c r="AL59" s="445"/>
      <c r="AM59" s="445"/>
      <c r="AN59" s="446"/>
      <c r="AO59" s="447"/>
      <c r="AP59" s="439"/>
      <c r="AQ59" s="448"/>
      <c r="AR59" s="449"/>
      <c r="AS59" s="450"/>
      <c r="AT59" s="449"/>
      <c r="AU59" s="450"/>
      <c r="AV59" s="451"/>
      <c r="AW59" s="448"/>
      <c r="AX59" s="449"/>
      <c r="AY59" s="450"/>
      <c r="AZ59" s="449"/>
      <c r="BA59" s="450"/>
      <c r="BB59" s="449"/>
      <c r="BC59" s="452" t="s">
        <v>365</v>
      </c>
      <c r="BD59" s="452"/>
      <c r="BE59" s="448"/>
      <c r="BF59" s="449"/>
      <c r="BG59" s="453" t="s">
        <v>366</v>
      </c>
      <c r="BH59" s="453"/>
      <c r="BI59" s="450"/>
      <c r="BJ59" s="449"/>
      <c r="BK59" s="450"/>
      <c r="BL59" s="451"/>
      <c r="BM59" s="448"/>
      <c r="BN59" s="449"/>
      <c r="BO59" s="450"/>
      <c r="BP59" s="449"/>
      <c r="BQ59" s="450"/>
      <c r="BR59" s="449"/>
      <c r="BS59" s="450" t="s">
        <v>367</v>
      </c>
      <c r="BT59" s="449"/>
      <c r="BU59" s="450"/>
      <c r="BV59" s="451" t="s">
        <v>368</v>
      </c>
      <c r="BW59" s="448"/>
      <c r="BX59" s="449" t="s">
        <v>369</v>
      </c>
      <c r="BY59" s="450"/>
      <c r="BZ59" s="449"/>
      <c r="CA59" s="450"/>
      <c r="CB59" s="449"/>
      <c r="CC59" s="450"/>
      <c r="CD59" s="448"/>
      <c r="CE59" s="448"/>
      <c r="CF59" s="448"/>
      <c r="CG59" s="454" t="s">
        <v>370</v>
      </c>
      <c r="CH59" s="454"/>
      <c r="CI59" s="455"/>
      <c r="CJ59" s="455"/>
      <c r="CK59" s="454"/>
      <c r="CL59" s="454"/>
      <c r="CM59" s="454"/>
      <c r="CN59" s="456"/>
      <c r="CO59" s="445"/>
      <c r="CP59" s="445"/>
      <c r="CR59" s="442"/>
      <c r="CS59" s="445"/>
      <c r="CT59" s="442"/>
      <c r="CU59" s="443"/>
      <c r="CV59" s="444"/>
      <c r="CW59" s="441"/>
      <c r="CX59" s="442"/>
      <c r="CY59" s="443"/>
      <c r="CZ59" s="442"/>
      <c r="DA59" s="443"/>
      <c r="DB59" s="442"/>
      <c r="DC59" s="443"/>
      <c r="DD59" s="442"/>
      <c r="DE59" s="443"/>
      <c r="DF59" s="444"/>
      <c r="DH59" s="458"/>
      <c r="DI59" s="458"/>
      <c r="DJ59" s="458"/>
      <c r="DK59" s="458"/>
      <c r="DL59" s="458"/>
      <c r="DM59" s="458"/>
      <c r="DN59" s="458"/>
      <c r="DO59" s="458"/>
      <c r="DP59" s="458"/>
    </row>
    <row r="60" s="478" customFormat="true" ht="18.75" hidden="false" customHeight="true" outlineLevel="0" collapsed="false">
      <c r="A60" s="593"/>
      <c r="B60" s="594" t="s">
        <v>595</v>
      </c>
      <c r="C60" s="593" t="n">
        <v>6</v>
      </c>
      <c r="D60" s="593"/>
      <c r="E60" s="595" t="s">
        <v>372</v>
      </c>
      <c r="F60" s="595"/>
      <c r="G60" s="595" t="s">
        <v>372</v>
      </c>
      <c r="H60" s="595"/>
      <c r="I60" s="595" t="s">
        <v>372</v>
      </c>
      <c r="J60" s="595"/>
      <c r="K60" s="596" t="s">
        <v>372</v>
      </c>
      <c r="L60" s="596"/>
      <c r="M60" s="597" t="s">
        <v>372</v>
      </c>
      <c r="N60" s="597"/>
      <c r="O60" s="595" t="s">
        <v>372</v>
      </c>
      <c r="P60" s="595"/>
      <c r="Q60" s="596" t="s">
        <v>372</v>
      </c>
      <c r="R60" s="596"/>
      <c r="S60" s="598" t="s">
        <v>372</v>
      </c>
      <c r="T60" s="598"/>
      <c r="U60" s="599" t="n">
        <v>5</v>
      </c>
      <c r="V60" s="599"/>
      <c r="W60" s="595" t="n">
        <v>6</v>
      </c>
      <c r="X60" s="595"/>
      <c r="Y60" s="600" t="s">
        <v>372</v>
      </c>
      <c r="Z60" s="600"/>
      <c r="AA60" s="597" t="s">
        <v>372</v>
      </c>
      <c r="AB60" s="597"/>
      <c r="AC60" s="596" t="s">
        <v>372</v>
      </c>
      <c r="AD60" s="596"/>
      <c r="AE60" s="593" t="s">
        <v>372</v>
      </c>
      <c r="AF60" s="593"/>
      <c r="AG60" s="595" t="s">
        <v>372</v>
      </c>
      <c r="AH60" s="595"/>
      <c r="AI60" s="595" t="s">
        <v>372</v>
      </c>
      <c r="AJ60" s="595"/>
      <c r="AK60" s="600" t="n">
        <v>1</v>
      </c>
      <c r="AL60" s="601"/>
      <c r="AM60" s="602"/>
      <c r="AN60" s="603" t="n">
        <f aca="false">AK60+AI60+AG60+AE60+AC60++AA60+Y60+W60+U60+S60+Q60+O60+M60+K60+I60+G60+E60+C60</f>
        <v>102</v>
      </c>
      <c r="AO60" s="604" t="n">
        <f aca="false">AN60*6</f>
        <v>612</v>
      </c>
      <c r="AP60" s="471" t="s">
        <v>373</v>
      </c>
      <c r="AQ60" s="605" t="n">
        <v>5</v>
      </c>
      <c r="AR60" s="605"/>
      <c r="AS60" s="606" t="n">
        <v>6</v>
      </c>
      <c r="AT60" s="606"/>
      <c r="AU60" s="606" t="n">
        <v>6</v>
      </c>
      <c r="AV60" s="606"/>
      <c r="AW60" s="606" t="n">
        <v>6</v>
      </c>
      <c r="AX60" s="606"/>
      <c r="AY60" s="606" t="n">
        <v>6</v>
      </c>
      <c r="AZ60" s="606"/>
      <c r="BA60" s="606" t="n">
        <v>6</v>
      </c>
      <c r="BB60" s="606"/>
      <c r="BC60" s="605" t="n">
        <v>5</v>
      </c>
      <c r="BD60" s="605"/>
      <c r="BE60" s="606" t="n">
        <v>6</v>
      </c>
      <c r="BF60" s="606"/>
      <c r="BG60" s="605" t="n">
        <v>5</v>
      </c>
      <c r="BH60" s="605"/>
      <c r="BI60" s="606" t="n">
        <v>6</v>
      </c>
      <c r="BJ60" s="606"/>
      <c r="BK60" s="606" t="n">
        <v>6</v>
      </c>
      <c r="BL60" s="606"/>
      <c r="BM60" s="606" t="n">
        <v>6</v>
      </c>
      <c r="BN60" s="606"/>
      <c r="BO60" s="606" t="n">
        <v>6</v>
      </c>
      <c r="BP60" s="606"/>
      <c r="BQ60" s="606" t="n">
        <v>6</v>
      </c>
      <c r="BR60" s="606"/>
      <c r="BS60" s="606" t="n">
        <v>6</v>
      </c>
      <c r="BT60" s="606"/>
      <c r="BU60" s="605" t="n">
        <v>5</v>
      </c>
      <c r="BV60" s="605"/>
      <c r="BW60" s="605" t="n">
        <v>5</v>
      </c>
      <c r="BX60" s="605"/>
      <c r="BY60" s="606" t="n">
        <v>6</v>
      </c>
      <c r="BZ60" s="606"/>
      <c r="CA60" s="606" t="n">
        <v>6</v>
      </c>
      <c r="CB60" s="606"/>
      <c r="CC60" s="606" t="n">
        <v>6</v>
      </c>
      <c r="CD60" s="606"/>
      <c r="CE60" s="606" t="n">
        <v>6</v>
      </c>
      <c r="CF60" s="606"/>
      <c r="CG60" s="605" t="n">
        <v>5</v>
      </c>
      <c r="CH60" s="605"/>
      <c r="CI60" s="606" t="n">
        <v>6</v>
      </c>
      <c r="CJ60" s="606"/>
      <c r="CK60" s="606"/>
      <c r="CL60" s="606"/>
      <c r="CM60" s="607"/>
      <c r="CN60" s="607"/>
      <c r="CO60" s="608" t="n">
        <f aca="false">SUM(AQ60:CN60)</f>
        <v>132</v>
      </c>
      <c r="CP60" s="608"/>
      <c r="CQ60" s="609" t="s">
        <v>593</v>
      </c>
      <c r="CR60" s="609"/>
      <c r="CS60" s="477"/>
      <c r="CT60" s="477"/>
      <c r="CU60" s="462"/>
      <c r="CV60" s="462"/>
      <c r="CW60" s="459"/>
      <c r="CX60" s="459"/>
      <c r="CY60" s="461"/>
      <c r="CZ60" s="461"/>
      <c r="DA60" s="461"/>
      <c r="DB60" s="461"/>
      <c r="DC60" s="461"/>
      <c r="DD60" s="461"/>
      <c r="DE60" s="462"/>
      <c r="DF60" s="462"/>
      <c r="DG60" s="478" t="n">
        <f aca="false">CO60-CM60</f>
        <v>132</v>
      </c>
      <c r="DH60" s="479"/>
      <c r="DI60" s="479"/>
      <c r="DJ60" s="479"/>
      <c r="DK60" s="479"/>
      <c r="DL60" s="479"/>
      <c r="DM60" s="479"/>
      <c r="DN60" s="479"/>
      <c r="DO60" s="479"/>
      <c r="DP60" s="479"/>
    </row>
    <row r="61" s="619" customFormat="true" ht="63" hidden="false" customHeight="true" outlineLevel="0" collapsed="false">
      <c r="A61" s="480" t="s">
        <v>265</v>
      </c>
      <c r="B61" s="480"/>
      <c r="C61" s="610"/>
      <c r="D61" s="610"/>
      <c r="E61" s="610"/>
      <c r="F61" s="610"/>
      <c r="G61" s="610"/>
      <c r="H61" s="610"/>
      <c r="I61" s="610"/>
      <c r="J61" s="610"/>
      <c r="K61" s="610"/>
      <c r="L61" s="610"/>
      <c r="M61" s="610"/>
      <c r="N61" s="610"/>
      <c r="O61" s="610"/>
      <c r="P61" s="610"/>
      <c r="Q61" s="610"/>
      <c r="R61" s="610"/>
      <c r="S61" s="610"/>
      <c r="T61" s="610"/>
      <c r="U61" s="610"/>
      <c r="V61" s="610"/>
      <c r="W61" s="610"/>
      <c r="X61" s="610"/>
      <c r="Y61" s="610"/>
      <c r="Z61" s="610"/>
      <c r="AA61" s="610"/>
      <c r="AB61" s="610"/>
      <c r="AC61" s="610"/>
      <c r="AD61" s="610"/>
      <c r="AE61" s="610"/>
      <c r="AF61" s="610"/>
      <c r="AG61" s="610"/>
      <c r="AH61" s="610"/>
      <c r="AI61" s="610"/>
      <c r="AJ61" s="610"/>
      <c r="AK61" s="610"/>
      <c r="AL61" s="610"/>
      <c r="AM61" s="610"/>
      <c r="AN61" s="611"/>
      <c r="AO61" s="611"/>
      <c r="AP61" s="612"/>
      <c r="AQ61" s="481"/>
      <c r="AR61" s="481"/>
      <c r="AS61" s="481"/>
      <c r="AT61" s="481"/>
      <c r="AU61" s="481"/>
      <c r="AV61" s="481"/>
      <c r="AW61" s="481"/>
      <c r="AX61" s="481"/>
      <c r="AY61" s="481"/>
      <c r="AZ61" s="481"/>
      <c r="BA61" s="481"/>
      <c r="BB61" s="481"/>
      <c r="BC61" s="481"/>
      <c r="BD61" s="481"/>
      <c r="BE61" s="481"/>
      <c r="BF61" s="481"/>
      <c r="BG61" s="481"/>
      <c r="BH61" s="481"/>
      <c r="BI61" s="481"/>
      <c r="BJ61" s="481"/>
      <c r="BK61" s="481"/>
      <c r="BL61" s="481"/>
      <c r="BM61" s="481"/>
      <c r="BN61" s="481"/>
      <c r="BO61" s="481"/>
      <c r="BP61" s="481"/>
      <c r="BQ61" s="481"/>
      <c r="BR61" s="481"/>
      <c r="BS61" s="481"/>
      <c r="BT61" s="481"/>
      <c r="BU61" s="481"/>
      <c r="BV61" s="481"/>
      <c r="BW61" s="481"/>
      <c r="BX61" s="481"/>
      <c r="BY61" s="481"/>
      <c r="BZ61" s="481"/>
      <c r="CA61" s="481"/>
      <c r="CB61" s="481"/>
      <c r="CC61" s="481"/>
      <c r="CD61" s="481"/>
      <c r="CE61" s="481"/>
      <c r="CF61" s="481"/>
      <c r="CG61" s="481"/>
      <c r="CH61" s="481"/>
      <c r="CI61" s="481"/>
      <c r="CJ61" s="481"/>
      <c r="CK61" s="481"/>
      <c r="CL61" s="613"/>
      <c r="CM61" s="613"/>
      <c r="CN61" s="614"/>
      <c r="CO61" s="613"/>
      <c r="CP61" s="613"/>
      <c r="CQ61" s="613"/>
      <c r="CR61" s="613"/>
      <c r="CS61" s="613"/>
      <c r="CT61" s="613"/>
      <c r="CU61" s="613"/>
      <c r="CV61" s="613"/>
      <c r="CW61" s="613"/>
      <c r="CX61" s="613"/>
      <c r="CY61" s="613"/>
      <c r="CZ61" s="613"/>
      <c r="DA61" s="613"/>
      <c r="DB61" s="613"/>
      <c r="DC61" s="613"/>
      <c r="DD61" s="613"/>
      <c r="DE61" s="613"/>
      <c r="DF61" s="615"/>
      <c r="DG61" s="616"/>
      <c r="DH61" s="617"/>
      <c r="DI61" s="617"/>
      <c r="DJ61" s="617"/>
      <c r="DK61" s="618"/>
      <c r="DL61" s="618"/>
      <c r="DM61" s="618"/>
      <c r="DN61" s="618"/>
      <c r="DO61" s="618"/>
      <c r="DP61" s="618"/>
    </row>
    <row r="62" s="629" customFormat="true" ht="60.75" hidden="false" customHeight="true" outlineLevel="0" collapsed="false">
      <c r="A62" s="620"/>
      <c r="B62" s="620" t="s">
        <v>295</v>
      </c>
      <c r="C62" s="621" t="s">
        <v>596</v>
      </c>
      <c r="D62" s="621"/>
      <c r="E62" s="621"/>
      <c r="F62" s="621"/>
      <c r="G62" s="621"/>
      <c r="H62" s="621"/>
      <c r="I62" s="621"/>
      <c r="J62" s="621"/>
      <c r="K62" s="621"/>
      <c r="L62" s="621"/>
      <c r="M62" s="621"/>
      <c r="N62" s="621"/>
      <c r="O62" s="621"/>
      <c r="P62" s="621"/>
      <c r="Q62" s="621"/>
      <c r="R62" s="621"/>
      <c r="S62" s="621"/>
      <c r="T62" s="621"/>
      <c r="U62" s="621"/>
      <c r="V62" s="621"/>
      <c r="W62" s="621"/>
      <c r="X62" s="621"/>
      <c r="Y62" s="621"/>
      <c r="Z62" s="621"/>
      <c r="AA62" s="621"/>
      <c r="AB62" s="621"/>
      <c r="AC62" s="621"/>
      <c r="AD62" s="621"/>
      <c r="AE62" s="621"/>
      <c r="AF62" s="621"/>
      <c r="AG62" s="621"/>
      <c r="AH62" s="621"/>
      <c r="AI62" s="622"/>
      <c r="AJ62" s="623"/>
      <c r="AK62" s="623"/>
      <c r="AL62" s="623"/>
      <c r="AM62" s="623"/>
      <c r="AN62" s="624"/>
      <c r="AO62" s="625"/>
      <c r="AP62" s="621" t="s">
        <v>597</v>
      </c>
      <c r="AQ62" s="621"/>
      <c r="AR62" s="621"/>
      <c r="AS62" s="621"/>
      <c r="AT62" s="621"/>
      <c r="AU62" s="621"/>
      <c r="AV62" s="621"/>
      <c r="AW62" s="621"/>
      <c r="AX62" s="621"/>
      <c r="AY62" s="621"/>
      <c r="AZ62" s="621"/>
      <c r="BA62" s="621"/>
      <c r="BB62" s="621"/>
      <c r="BC62" s="621"/>
      <c r="BD62" s="621"/>
      <c r="BE62" s="621"/>
      <c r="BF62" s="621"/>
      <c r="BG62" s="621"/>
      <c r="BH62" s="621"/>
      <c r="BI62" s="621"/>
      <c r="BJ62" s="621"/>
      <c r="BK62" s="621"/>
      <c r="BL62" s="621"/>
      <c r="BM62" s="621"/>
      <c r="BN62" s="621"/>
      <c r="BO62" s="621"/>
      <c r="BP62" s="621"/>
      <c r="BQ62" s="621"/>
      <c r="BR62" s="621"/>
      <c r="BS62" s="621"/>
      <c r="BT62" s="621"/>
      <c r="BU62" s="621"/>
      <c r="BV62" s="621"/>
      <c r="BW62" s="621"/>
      <c r="BX62" s="621"/>
      <c r="BY62" s="621"/>
      <c r="BZ62" s="621"/>
      <c r="CA62" s="621"/>
      <c r="CB62" s="621"/>
      <c r="CC62" s="621"/>
      <c r="CD62" s="621"/>
      <c r="CE62" s="621"/>
      <c r="CF62" s="621"/>
      <c r="CG62" s="621"/>
      <c r="CH62" s="621"/>
      <c r="CI62" s="621"/>
      <c r="CJ62" s="621"/>
      <c r="CK62" s="626" t="s">
        <v>598</v>
      </c>
      <c r="CL62" s="626"/>
      <c r="CM62" s="626"/>
      <c r="CN62" s="626"/>
      <c r="CO62" s="626"/>
      <c r="CP62" s="626"/>
      <c r="CQ62" s="627" t="s">
        <v>599</v>
      </c>
      <c r="CR62" s="627"/>
      <c r="CS62" s="627"/>
      <c r="CT62" s="627"/>
      <c r="CU62" s="627"/>
      <c r="CV62" s="627"/>
      <c r="CW62" s="627"/>
      <c r="CX62" s="627"/>
      <c r="CY62" s="627"/>
      <c r="CZ62" s="627"/>
      <c r="DA62" s="627"/>
      <c r="DB62" s="627"/>
      <c r="DC62" s="627"/>
      <c r="DD62" s="627"/>
      <c r="DE62" s="627"/>
      <c r="DF62" s="627"/>
      <c r="DG62" s="627"/>
      <c r="DH62" s="627"/>
      <c r="DI62" s="627"/>
      <c r="DJ62" s="627"/>
      <c r="DK62" s="628"/>
    </row>
    <row r="63" s="637" customFormat="true" ht="65.25" hidden="false" customHeight="true" outlineLevel="0" collapsed="false">
      <c r="A63" s="630" t="s">
        <v>268</v>
      </c>
      <c r="B63" s="507" t="s">
        <v>389</v>
      </c>
      <c r="C63" s="508" t="s">
        <v>390</v>
      </c>
      <c r="D63" s="508"/>
      <c r="E63" s="508" t="s">
        <v>390</v>
      </c>
      <c r="F63" s="508"/>
      <c r="G63" s="508" t="s">
        <v>390</v>
      </c>
      <c r="H63" s="508"/>
      <c r="I63" s="508" t="s">
        <v>390</v>
      </c>
      <c r="J63" s="508"/>
      <c r="K63" s="508" t="s">
        <v>390</v>
      </c>
      <c r="L63" s="508"/>
      <c r="M63" s="508" t="s">
        <v>390</v>
      </c>
      <c r="N63" s="508"/>
      <c r="O63" s="508" t="s">
        <v>390</v>
      </c>
      <c r="P63" s="508"/>
      <c r="Q63" s="508" t="s">
        <v>390</v>
      </c>
      <c r="R63" s="508"/>
      <c r="S63" s="508" t="s">
        <v>390</v>
      </c>
      <c r="T63" s="508"/>
      <c r="U63" s="508" t="s">
        <v>390</v>
      </c>
      <c r="V63" s="508"/>
      <c r="W63" s="508" t="s">
        <v>390</v>
      </c>
      <c r="X63" s="508"/>
      <c r="Y63" s="508" t="s">
        <v>390</v>
      </c>
      <c r="Z63" s="508"/>
      <c r="AA63" s="508" t="s">
        <v>390</v>
      </c>
      <c r="AB63" s="508"/>
      <c r="AC63" s="508" t="s">
        <v>390</v>
      </c>
      <c r="AD63" s="508"/>
      <c r="AE63" s="508" t="s">
        <v>390</v>
      </c>
      <c r="AF63" s="508"/>
      <c r="AG63" s="508" t="s">
        <v>390</v>
      </c>
      <c r="AH63" s="508"/>
      <c r="AI63" s="508" t="s">
        <v>390</v>
      </c>
      <c r="AJ63" s="508"/>
      <c r="AK63" s="631" t="s">
        <v>390</v>
      </c>
      <c r="AL63" s="631"/>
      <c r="AM63" s="632"/>
      <c r="AN63" s="633"/>
      <c r="AO63" s="633"/>
      <c r="AP63" s="634"/>
      <c r="AQ63" s="635" t="s">
        <v>390</v>
      </c>
      <c r="AR63" s="635"/>
      <c r="AS63" s="508" t="s">
        <v>390</v>
      </c>
      <c r="AT63" s="508"/>
      <c r="AU63" s="508" t="s">
        <v>390</v>
      </c>
      <c r="AV63" s="508"/>
      <c r="AW63" s="508" t="s">
        <v>390</v>
      </c>
      <c r="AX63" s="508"/>
      <c r="AY63" s="508" t="s">
        <v>390</v>
      </c>
      <c r="AZ63" s="508"/>
      <c r="BA63" s="508" t="s">
        <v>390</v>
      </c>
      <c r="BB63" s="508"/>
      <c r="BC63" s="508" t="s">
        <v>390</v>
      </c>
      <c r="BD63" s="508"/>
      <c r="BE63" s="508" t="s">
        <v>390</v>
      </c>
      <c r="BF63" s="508"/>
      <c r="BG63" s="508" t="s">
        <v>390</v>
      </c>
      <c r="BH63" s="508"/>
      <c r="BI63" s="508" t="s">
        <v>390</v>
      </c>
      <c r="BJ63" s="508"/>
      <c r="BK63" s="508" t="s">
        <v>390</v>
      </c>
      <c r="BL63" s="508"/>
      <c r="BM63" s="508" t="s">
        <v>390</v>
      </c>
      <c r="BN63" s="508"/>
      <c r="BO63" s="508" t="s">
        <v>390</v>
      </c>
      <c r="BP63" s="508"/>
      <c r="BQ63" s="508" t="s">
        <v>390</v>
      </c>
      <c r="BR63" s="508"/>
      <c r="BS63" s="508" t="s">
        <v>390</v>
      </c>
      <c r="BT63" s="508"/>
      <c r="BU63" s="508" t="s">
        <v>390</v>
      </c>
      <c r="BV63" s="508"/>
      <c r="BW63" s="508" t="s">
        <v>390</v>
      </c>
      <c r="BX63" s="508"/>
      <c r="BY63" s="508" t="s">
        <v>390</v>
      </c>
      <c r="BZ63" s="508"/>
      <c r="CA63" s="508" t="s">
        <v>390</v>
      </c>
      <c r="CB63" s="508"/>
      <c r="CC63" s="508" t="s">
        <v>390</v>
      </c>
      <c r="CD63" s="508"/>
      <c r="CE63" s="508" t="s">
        <v>390</v>
      </c>
      <c r="CF63" s="508"/>
      <c r="CG63" s="508" t="s">
        <v>390</v>
      </c>
      <c r="CH63" s="508"/>
      <c r="CI63" s="508" t="s">
        <v>390</v>
      </c>
      <c r="CJ63" s="508"/>
      <c r="CK63" s="515" t="s">
        <v>395</v>
      </c>
      <c r="CL63" s="515" t="s">
        <v>395</v>
      </c>
      <c r="CM63" s="515" t="s">
        <v>395</v>
      </c>
      <c r="CN63" s="515" t="s">
        <v>395</v>
      </c>
      <c r="CO63" s="517" t="s">
        <v>396</v>
      </c>
      <c r="CP63" s="517"/>
      <c r="CQ63" s="517" t="s">
        <v>396</v>
      </c>
      <c r="CR63" s="517"/>
      <c r="CS63" s="517" t="s">
        <v>396</v>
      </c>
      <c r="CT63" s="517"/>
      <c r="CU63" s="517" t="s">
        <v>396</v>
      </c>
      <c r="CV63" s="517"/>
      <c r="CW63" s="517" t="s">
        <v>396</v>
      </c>
      <c r="CX63" s="517"/>
      <c r="CY63" s="517" t="s">
        <v>396</v>
      </c>
      <c r="CZ63" s="517"/>
      <c r="DA63" s="517" t="s">
        <v>396</v>
      </c>
      <c r="DB63" s="517"/>
      <c r="DC63" s="517" t="s">
        <v>396</v>
      </c>
      <c r="DD63" s="517"/>
      <c r="DE63" s="518" t="s">
        <v>396</v>
      </c>
      <c r="DF63" s="518"/>
      <c r="DG63" s="636"/>
      <c r="DH63" s="519"/>
      <c r="DI63" s="519"/>
      <c r="DJ63" s="519"/>
      <c r="DK63" s="505"/>
      <c r="DL63" s="505"/>
      <c r="DM63" s="505"/>
      <c r="DN63" s="505"/>
      <c r="DO63" s="505"/>
      <c r="DP63" s="505"/>
    </row>
    <row r="64" s="637" customFormat="true" ht="65.25" hidden="false" customHeight="true" outlineLevel="0" collapsed="false">
      <c r="A64" s="638" t="s">
        <v>269</v>
      </c>
      <c r="B64" s="533" t="s">
        <v>389</v>
      </c>
      <c r="C64" s="534" t="s">
        <v>390</v>
      </c>
      <c r="D64" s="534"/>
      <c r="E64" s="534" t="s">
        <v>390</v>
      </c>
      <c r="F64" s="534"/>
      <c r="G64" s="534" t="s">
        <v>390</v>
      </c>
      <c r="H64" s="534"/>
      <c r="I64" s="534" t="s">
        <v>390</v>
      </c>
      <c r="J64" s="534"/>
      <c r="K64" s="534" t="s">
        <v>390</v>
      </c>
      <c r="L64" s="534"/>
      <c r="M64" s="534" t="s">
        <v>390</v>
      </c>
      <c r="N64" s="534"/>
      <c r="O64" s="534" t="s">
        <v>390</v>
      </c>
      <c r="P64" s="534"/>
      <c r="Q64" s="534" t="s">
        <v>390</v>
      </c>
      <c r="R64" s="534"/>
      <c r="S64" s="534" t="s">
        <v>390</v>
      </c>
      <c r="T64" s="534"/>
      <c r="U64" s="534" t="s">
        <v>390</v>
      </c>
      <c r="V64" s="534"/>
      <c r="W64" s="534" t="s">
        <v>390</v>
      </c>
      <c r="X64" s="534"/>
      <c r="Y64" s="534" t="s">
        <v>390</v>
      </c>
      <c r="Z64" s="534"/>
      <c r="AA64" s="534" t="s">
        <v>390</v>
      </c>
      <c r="AB64" s="534"/>
      <c r="AC64" s="534" t="s">
        <v>390</v>
      </c>
      <c r="AD64" s="534"/>
      <c r="AE64" s="534" t="s">
        <v>390</v>
      </c>
      <c r="AF64" s="534"/>
      <c r="AG64" s="534" t="s">
        <v>390</v>
      </c>
      <c r="AH64" s="534"/>
      <c r="AI64" s="534" t="s">
        <v>390</v>
      </c>
      <c r="AJ64" s="534"/>
      <c r="AK64" s="639" t="s">
        <v>390</v>
      </c>
      <c r="AL64" s="639"/>
      <c r="AM64" s="640"/>
      <c r="AN64" s="641"/>
      <c r="AO64" s="641"/>
      <c r="AP64" s="642"/>
      <c r="AQ64" s="643" t="s">
        <v>390</v>
      </c>
      <c r="AR64" s="643"/>
      <c r="AS64" s="534" t="s">
        <v>390</v>
      </c>
      <c r="AT64" s="534"/>
      <c r="AU64" s="534" t="s">
        <v>390</v>
      </c>
      <c r="AV64" s="534"/>
      <c r="AW64" s="534" t="s">
        <v>390</v>
      </c>
      <c r="AX64" s="534"/>
      <c r="AY64" s="534" t="s">
        <v>390</v>
      </c>
      <c r="AZ64" s="534"/>
      <c r="BA64" s="534" t="s">
        <v>390</v>
      </c>
      <c r="BB64" s="534"/>
      <c r="BC64" s="534" t="s">
        <v>390</v>
      </c>
      <c r="BD64" s="534"/>
      <c r="BE64" s="534" t="s">
        <v>390</v>
      </c>
      <c r="BF64" s="534"/>
      <c r="BG64" s="534" t="s">
        <v>390</v>
      </c>
      <c r="BH64" s="534"/>
      <c r="BI64" s="534" t="s">
        <v>390</v>
      </c>
      <c r="BJ64" s="534"/>
      <c r="BK64" s="534" t="s">
        <v>390</v>
      </c>
      <c r="BL64" s="534"/>
      <c r="BM64" s="534" t="s">
        <v>390</v>
      </c>
      <c r="BN64" s="534"/>
      <c r="BO64" s="534" t="s">
        <v>390</v>
      </c>
      <c r="BP64" s="534"/>
      <c r="BQ64" s="534" t="s">
        <v>390</v>
      </c>
      <c r="BR64" s="534"/>
      <c r="BS64" s="534" t="s">
        <v>390</v>
      </c>
      <c r="BT64" s="534"/>
      <c r="BU64" s="534" t="s">
        <v>390</v>
      </c>
      <c r="BV64" s="534"/>
      <c r="BW64" s="534" t="s">
        <v>390</v>
      </c>
      <c r="BX64" s="534"/>
      <c r="BY64" s="534" t="s">
        <v>390</v>
      </c>
      <c r="BZ64" s="534"/>
      <c r="CA64" s="534" t="s">
        <v>390</v>
      </c>
      <c r="CB64" s="534"/>
      <c r="CC64" s="534" t="s">
        <v>390</v>
      </c>
      <c r="CD64" s="534"/>
      <c r="CE64" s="534" t="s">
        <v>390</v>
      </c>
      <c r="CF64" s="534"/>
      <c r="CG64" s="534" t="s">
        <v>390</v>
      </c>
      <c r="CH64" s="534"/>
      <c r="CI64" s="534" t="s">
        <v>390</v>
      </c>
      <c r="CJ64" s="534"/>
      <c r="CK64" s="644" t="s">
        <v>395</v>
      </c>
      <c r="CL64" s="644" t="s">
        <v>395</v>
      </c>
      <c r="CM64" s="644" t="s">
        <v>395</v>
      </c>
      <c r="CN64" s="644" t="s">
        <v>395</v>
      </c>
      <c r="CO64" s="645" t="s">
        <v>396</v>
      </c>
      <c r="CP64" s="645"/>
      <c r="CQ64" s="645" t="s">
        <v>396</v>
      </c>
      <c r="CR64" s="645"/>
      <c r="CS64" s="645" t="s">
        <v>396</v>
      </c>
      <c r="CT64" s="645"/>
      <c r="CU64" s="645" t="s">
        <v>396</v>
      </c>
      <c r="CV64" s="645"/>
      <c r="CW64" s="645" t="s">
        <v>396</v>
      </c>
      <c r="CX64" s="645"/>
      <c r="CY64" s="645" t="s">
        <v>396</v>
      </c>
      <c r="CZ64" s="645"/>
      <c r="DA64" s="645" t="s">
        <v>396</v>
      </c>
      <c r="DB64" s="645"/>
      <c r="DC64" s="645" t="s">
        <v>396</v>
      </c>
      <c r="DD64" s="645"/>
      <c r="DE64" s="646" t="s">
        <v>396</v>
      </c>
      <c r="DF64" s="646"/>
      <c r="DG64" s="636"/>
      <c r="DH64" s="519"/>
      <c r="DI64" s="519"/>
      <c r="DJ64" s="519"/>
      <c r="DK64" s="505"/>
      <c r="DL64" s="505"/>
      <c r="DM64" s="505"/>
      <c r="DN64" s="505"/>
      <c r="DO64" s="505"/>
      <c r="DP64" s="505"/>
    </row>
    <row r="65" s="637" customFormat="true" ht="106.5" hidden="false" customHeight="true" outlineLevel="0" collapsed="false">
      <c r="A65" s="630" t="s">
        <v>270</v>
      </c>
      <c r="B65" s="507" t="s">
        <v>405</v>
      </c>
      <c r="C65" s="508" t="s">
        <v>390</v>
      </c>
      <c r="D65" s="508"/>
      <c r="E65" s="508" t="s">
        <v>390</v>
      </c>
      <c r="F65" s="508"/>
      <c r="G65" s="508" t="s">
        <v>390</v>
      </c>
      <c r="H65" s="508"/>
      <c r="I65" s="508" t="s">
        <v>390</v>
      </c>
      <c r="J65" s="508"/>
      <c r="K65" s="508" t="s">
        <v>390</v>
      </c>
      <c r="L65" s="508"/>
      <c r="M65" s="508" t="s">
        <v>390</v>
      </c>
      <c r="N65" s="508"/>
      <c r="O65" s="508" t="s">
        <v>390</v>
      </c>
      <c r="P65" s="508"/>
      <c r="Q65" s="508" t="s">
        <v>390</v>
      </c>
      <c r="R65" s="508"/>
      <c r="S65" s="508" t="s">
        <v>390</v>
      </c>
      <c r="T65" s="508"/>
      <c r="U65" s="508" t="s">
        <v>390</v>
      </c>
      <c r="V65" s="508"/>
      <c r="W65" s="508" t="s">
        <v>390</v>
      </c>
      <c r="X65" s="508"/>
      <c r="Y65" s="508" t="s">
        <v>390</v>
      </c>
      <c r="Z65" s="508"/>
      <c r="AA65" s="508" t="s">
        <v>390</v>
      </c>
      <c r="AB65" s="508"/>
      <c r="AC65" s="508" t="s">
        <v>390</v>
      </c>
      <c r="AD65" s="508"/>
      <c r="AE65" s="508" t="s">
        <v>390</v>
      </c>
      <c r="AF65" s="508"/>
      <c r="AG65" s="508" t="s">
        <v>390</v>
      </c>
      <c r="AH65" s="508"/>
      <c r="AI65" s="508" t="s">
        <v>390</v>
      </c>
      <c r="AJ65" s="508"/>
      <c r="AK65" s="631" t="s">
        <v>390</v>
      </c>
      <c r="AL65" s="631"/>
      <c r="AM65" s="640"/>
      <c r="AN65" s="641"/>
      <c r="AO65" s="641"/>
      <c r="AP65" s="642"/>
      <c r="AQ65" s="635" t="s">
        <v>390</v>
      </c>
      <c r="AR65" s="635"/>
      <c r="AS65" s="508" t="s">
        <v>390</v>
      </c>
      <c r="AT65" s="508"/>
      <c r="AU65" s="508" t="s">
        <v>390</v>
      </c>
      <c r="AV65" s="508"/>
      <c r="AW65" s="508" t="s">
        <v>390</v>
      </c>
      <c r="AX65" s="508"/>
      <c r="AY65" s="508" t="s">
        <v>390</v>
      </c>
      <c r="AZ65" s="508"/>
      <c r="BA65" s="508" t="s">
        <v>390</v>
      </c>
      <c r="BB65" s="508"/>
      <c r="BC65" s="508" t="s">
        <v>390</v>
      </c>
      <c r="BD65" s="508"/>
      <c r="BE65" s="508" t="s">
        <v>390</v>
      </c>
      <c r="BF65" s="508"/>
      <c r="BG65" s="508" t="s">
        <v>390</v>
      </c>
      <c r="BH65" s="508"/>
      <c r="BI65" s="508" t="s">
        <v>390</v>
      </c>
      <c r="BJ65" s="508"/>
      <c r="BK65" s="508" t="s">
        <v>390</v>
      </c>
      <c r="BL65" s="508"/>
      <c r="BM65" s="508" t="s">
        <v>390</v>
      </c>
      <c r="BN65" s="508"/>
      <c r="BO65" s="508" t="s">
        <v>390</v>
      </c>
      <c r="BP65" s="508"/>
      <c r="BQ65" s="508" t="s">
        <v>390</v>
      </c>
      <c r="BR65" s="508"/>
      <c r="BS65" s="508" t="s">
        <v>390</v>
      </c>
      <c r="BT65" s="508"/>
      <c r="BU65" s="508" t="s">
        <v>390</v>
      </c>
      <c r="BV65" s="508"/>
      <c r="BW65" s="508" t="s">
        <v>390</v>
      </c>
      <c r="BX65" s="508"/>
      <c r="BY65" s="508" t="s">
        <v>390</v>
      </c>
      <c r="BZ65" s="508"/>
      <c r="CA65" s="508" t="s">
        <v>390</v>
      </c>
      <c r="CB65" s="508"/>
      <c r="CC65" s="508" t="s">
        <v>390</v>
      </c>
      <c r="CD65" s="508"/>
      <c r="CE65" s="508" t="s">
        <v>390</v>
      </c>
      <c r="CF65" s="508"/>
      <c r="CG65" s="508" t="s">
        <v>390</v>
      </c>
      <c r="CH65" s="508"/>
      <c r="CI65" s="508" t="s">
        <v>390</v>
      </c>
      <c r="CJ65" s="508"/>
      <c r="CK65" s="515" t="s">
        <v>395</v>
      </c>
      <c r="CL65" s="515" t="s">
        <v>395</v>
      </c>
      <c r="CM65" s="515" t="s">
        <v>395</v>
      </c>
      <c r="CN65" s="515" t="s">
        <v>395</v>
      </c>
      <c r="CO65" s="517" t="s">
        <v>396</v>
      </c>
      <c r="CP65" s="517"/>
      <c r="CQ65" s="517" t="s">
        <v>396</v>
      </c>
      <c r="CR65" s="517"/>
      <c r="CS65" s="517" t="s">
        <v>396</v>
      </c>
      <c r="CT65" s="517"/>
      <c r="CU65" s="517" t="s">
        <v>396</v>
      </c>
      <c r="CV65" s="517"/>
      <c r="CW65" s="517" t="s">
        <v>396</v>
      </c>
      <c r="CX65" s="517"/>
      <c r="CY65" s="517" t="s">
        <v>396</v>
      </c>
      <c r="CZ65" s="517"/>
      <c r="DA65" s="517" t="s">
        <v>396</v>
      </c>
      <c r="DB65" s="517"/>
      <c r="DC65" s="517" t="s">
        <v>396</v>
      </c>
      <c r="DD65" s="517"/>
      <c r="DE65" s="518" t="s">
        <v>396</v>
      </c>
      <c r="DF65" s="518"/>
      <c r="DG65" s="636"/>
      <c r="DH65" s="524"/>
      <c r="DI65" s="524"/>
      <c r="DJ65" s="519"/>
      <c r="DK65" s="505"/>
      <c r="DL65" s="505"/>
      <c r="DM65" s="505"/>
      <c r="DN65" s="505"/>
      <c r="DO65" s="505"/>
      <c r="DP65" s="505"/>
    </row>
    <row r="66" s="637" customFormat="true" ht="81.75" hidden="false" customHeight="true" outlineLevel="0" collapsed="false">
      <c r="A66" s="638" t="s">
        <v>600</v>
      </c>
      <c r="B66" s="533" t="s">
        <v>20</v>
      </c>
      <c r="C66" s="534" t="s">
        <v>390</v>
      </c>
      <c r="D66" s="534"/>
      <c r="E66" s="534" t="s">
        <v>390</v>
      </c>
      <c r="F66" s="534"/>
      <c r="G66" s="534" t="s">
        <v>390</v>
      </c>
      <c r="H66" s="534"/>
      <c r="I66" s="534" t="s">
        <v>390</v>
      </c>
      <c r="J66" s="534"/>
      <c r="K66" s="534" t="s">
        <v>390</v>
      </c>
      <c r="L66" s="534"/>
      <c r="M66" s="534" t="s">
        <v>390</v>
      </c>
      <c r="N66" s="534"/>
      <c r="O66" s="534" t="s">
        <v>390</v>
      </c>
      <c r="P66" s="534"/>
      <c r="Q66" s="534" t="s">
        <v>390</v>
      </c>
      <c r="R66" s="534"/>
      <c r="S66" s="534" t="s">
        <v>390</v>
      </c>
      <c r="T66" s="534"/>
      <c r="U66" s="534" t="s">
        <v>390</v>
      </c>
      <c r="V66" s="534"/>
      <c r="W66" s="534" t="s">
        <v>390</v>
      </c>
      <c r="X66" s="534"/>
      <c r="Y66" s="534" t="s">
        <v>390</v>
      </c>
      <c r="Z66" s="534"/>
      <c r="AA66" s="534" t="s">
        <v>390</v>
      </c>
      <c r="AB66" s="534"/>
      <c r="AC66" s="534" t="s">
        <v>390</v>
      </c>
      <c r="AD66" s="534"/>
      <c r="AE66" s="534" t="s">
        <v>390</v>
      </c>
      <c r="AF66" s="534"/>
      <c r="AG66" s="534" t="s">
        <v>390</v>
      </c>
      <c r="AH66" s="534"/>
      <c r="AI66" s="534" t="s">
        <v>390</v>
      </c>
      <c r="AJ66" s="534"/>
      <c r="AK66" s="639" t="s">
        <v>390</v>
      </c>
      <c r="AL66" s="639"/>
      <c r="AM66" s="640"/>
      <c r="AN66" s="645"/>
      <c r="AO66" s="645"/>
      <c r="AP66" s="642"/>
      <c r="AQ66" s="643"/>
      <c r="AR66" s="643"/>
      <c r="AS66" s="534" t="s">
        <v>390</v>
      </c>
      <c r="AT66" s="534"/>
      <c r="AU66" s="534" t="s">
        <v>390</v>
      </c>
      <c r="AV66" s="534"/>
      <c r="AW66" s="534" t="s">
        <v>390</v>
      </c>
      <c r="AX66" s="534"/>
      <c r="AY66" s="534" t="s">
        <v>390</v>
      </c>
      <c r="AZ66" s="534"/>
      <c r="BA66" s="534" t="s">
        <v>390</v>
      </c>
      <c r="BB66" s="534"/>
      <c r="BC66" s="534" t="s">
        <v>390</v>
      </c>
      <c r="BD66" s="534"/>
      <c r="BE66" s="534" t="s">
        <v>390</v>
      </c>
      <c r="BF66" s="534"/>
      <c r="BG66" s="534" t="s">
        <v>390</v>
      </c>
      <c r="BH66" s="534"/>
      <c r="BI66" s="534" t="s">
        <v>390</v>
      </c>
      <c r="BJ66" s="534"/>
      <c r="BK66" s="534" t="s">
        <v>390</v>
      </c>
      <c r="BL66" s="534"/>
      <c r="BM66" s="534" t="s">
        <v>390</v>
      </c>
      <c r="BN66" s="534"/>
      <c r="BO66" s="534" t="s">
        <v>390</v>
      </c>
      <c r="BP66" s="534"/>
      <c r="BQ66" s="534" t="s">
        <v>390</v>
      </c>
      <c r="BR66" s="534"/>
      <c r="BS66" s="534" t="s">
        <v>390</v>
      </c>
      <c r="BT66" s="534"/>
      <c r="BU66" s="534" t="s">
        <v>390</v>
      </c>
      <c r="BV66" s="534"/>
      <c r="BW66" s="534" t="s">
        <v>390</v>
      </c>
      <c r="BX66" s="534"/>
      <c r="BY66" s="534" t="s">
        <v>390</v>
      </c>
      <c r="BZ66" s="534"/>
      <c r="CA66" s="534" t="s">
        <v>390</v>
      </c>
      <c r="CB66" s="534"/>
      <c r="CC66" s="534" t="s">
        <v>390</v>
      </c>
      <c r="CD66" s="534"/>
      <c r="CE66" s="534" t="s">
        <v>390</v>
      </c>
      <c r="CF66" s="534"/>
      <c r="CG66" s="534" t="s">
        <v>390</v>
      </c>
      <c r="CH66" s="534"/>
      <c r="CI66" s="534" t="s">
        <v>390</v>
      </c>
      <c r="CJ66" s="534"/>
      <c r="CK66" s="644" t="s">
        <v>395</v>
      </c>
      <c r="CL66" s="644" t="s">
        <v>395</v>
      </c>
      <c r="CM66" s="644" t="s">
        <v>395</v>
      </c>
      <c r="CN66" s="644" t="s">
        <v>395</v>
      </c>
      <c r="CO66" s="645" t="s">
        <v>396</v>
      </c>
      <c r="CP66" s="645"/>
      <c r="CQ66" s="645" t="s">
        <v>396</v>
      </c>
      <c r="CR66" s="645"/>
      <c r="CS66" s="645" t="s">
        <v>396</v>
      </c>
      <c r="CT66" s="645"/>
      <c r="CU66" s="645" t="s">
        <v>396</v>
      </c>
      <c r="CV66" s="645"/>
      <c r="CW66" s="645" t="s">
        <v>396</v>
      </c>
      <c r="CX66" s="645"/>
      <c r="CY66" s="645" t="s">
        <v>396</v>
      </c>
      <c r="CZ66" s="645"/>
      <c r="DA66" s="645" t="s">
        <v>396</v>
      </c>
      <c r="DB66" s="645"/>
      <c r="DC66" s="645" t="s">
        <v>396</v>
      </c>
      <c r="DD66" s="645"/>
      <c r="DE66" s="646" t="s">
        <v>396</v>
      </c>
      <c r="DF66" s="646"/>
      <c r="DG66" s="636"/>
      <c r="DH66" s="519"/>
      <c r="DI66" s="519"/>
      <c r="DJ66" s="519"/>
      <c r="DK66" s="505"/>
      <c r="DL66" s="505"/>
      <c r="DM66" s="505"/>
      <c r="DN66" s="505"/>
      <c r="DO66" s="505"/>
      <c r="DP66" s="505"/>
    </row>
    <row r="67" s="637" customFormat="true" ht="81.75" hidden="false" customHeight="true" outlineLevel="0" collapsed="false">
      <c r="A67" s="647" t="s">
        <v>601</v>
      </c>
      <c r="B67" s="648" t="s">
        <v>20</v>
      </c>
      <c r="C67" s="649" t="s">
        <v>390</v>
      </c>
      <c r="D67" s="649"/>
      <c r="E67" s="649" t="s">
        <v>390</v>
      </c>
      <c r="F67" s="649"/>
      <c r="G67" s="649" t="s">
        <v>390</v>
      </c>
      <c r="H67" s="649"/>
      <c r="I67" s="649" t="s">
        <v>390</v>
      </c>
      <c r="J67" s="649"/>
      <c r="K67" s="649" t="s">
        <v>390</v>
      </c>
      <c r="L67" s="649"/>
      <c r="M67" s="649" t="s">
        <v>390</v>
      </c>
      <c r="N67" s="649"/>
      <c r="O67" s="649" t="s">
        <v>390</v>
      </c>
      <c r="P67" s="649"/>
      <c r="Q67" s="649" t="s">
        <v>390</v>
      </c>
      <c r="R67" s="649"/>
      <c r="S67" s="649" t="s">
        <v>390</v>
      </c>
      <c r="T67" s="649"/>
      <c r="U67" s="649" t="s">
        <v>390</v>
      </c>
      <c r="V67" s="649"/>
      <c r="W67" s="649" t="s">
        <v>390</v>
      </c>
      <c r="X67" s="649"/>
      <c r="Y67" s="649" t="s">
        <v>390</v>
      </c>
      <c r="Z67" s="649"/>
      <c r="AA67" s="649" t="s">
        <v>390</v>
      </c>
      <c r="AB67" s="649"/>
      <c r="AC67" s="649" t="s">
        <v>390</v>
      </c>
      <c r="AD67" s="649"/>
      <c r="AE67" s="649" t="s">
        <v>390</v>
      </c>
      <c r="AF67" s="649"/>
      <c r="AG67" s="649" t="s">
        <v>390</v>
      </c>
      <c r="AH67" s="649"/>
      <c r="AI67" s="649" t="s">
        <v>390</v>
      </c>
      <c r="AJ67" s="649"/>
      <c r="AK67" s="650" t="s">
        <v>390</v>
      </c>
      <c r="AL67" s="650"/>
      <c r="AM67" s="651"/>
      <c r="AN67" s="652"/>
      <c r="AO67" s="652"/>
      <c r="AP67" s="653"/>
      <c r="AQ67" s="654"/>
      <c r="AR67" s="654"/>
      <c r="AS67" s="649" t="s">
        <v>390</v>
      </c>
      <c r="AT67" s="649"/>
      <c r="AU67" s="649" t="s">
        <v>390</v>
      </c>
      <c r="AV67" s="649"/>
      <c r="AW67" s="649" t="s">
        <v>390</v>
      </c>
      <c r="AX67" s="649"/>
      <c r="AY67" s="649" t="s">
        <v>390</v>
      </c>
      <c r="AZ67" s="649"/>
      <c r="BA67" s="649" t="s">
        <v>390</v>
      </c>
      <c r="BB67" s="649"/>
      <c r="BC67" s="649" t="s">
        <v>390</v>
      </c>
      <c r="BD67" s="649"/>
      <c r="BE67" s="649" t="s">
        <v>390</v>
      </c>
      <c r="BF67" s="649"/>
      <c r="BG67" s="649" t="s">
        <v>390</v>
      </c>
      <c r="BH67" s="649"/>
      <c r="BI67" s="649" t="s">
        <v>390</v>
      </c>
      <c r="BJ67" s="649"/>
      <c r="BK67" s="649" t="s">
        <v>390</v>
      </c>
      <c r="BL67" s="649"/>
      <c r="BM67" s="649" t="s">
        <v>390</v>
      </c>
      <c r="BN67" s="649"/>
      <c r="BO67" s="649" t="s">
        <v>390</v>
      </c>
      <c r="BP67" s="649"/>
      <c r="BQ67" s="649" t="s">
        <v>390</v>
      </c>
      <c r="BR67" s="649"/>
      <c r="BS67" s="649" t="s">
        <v>390</v>
      </c>
      <c r="BT67" s="649"/>
      <c r="BU67" s="649" t="s">
        <v>390</v>
      </c>
      <c r="BV67" s="649"/>
      <c r="BW67" s="649" t="s">
        <v>390</v>
      </c>
      <c r="BX67" s="649"/>
      <c r="BY67" s="649" t="s">
        <v>390</v>
      </c>
      <c r="BZ67" s="649"/>
      <c r="CA67" s="649" t="s">
        <v>390</v>
      </c>
      <c r="CB67" s="649"/>
      <c r="CC67" s="649" t="s">
        <v>390</v>
      </c>
      <c r="CD67" s="649"/>
      <c r="CE67" s="649" t="s">
        <v>390</v>
      </c>
      <c r="CF67" s="649"/>
      <c r="CG67" s="649" t="s">
        <v>390</v>
      </c>
      <c r="CH67" s="649"/>
      <c r="CI67" s="649" t="s">
        <v>390</v>
      </c>
      <c r="CJ67" s="649"/>
      <c r="CK67" s="655" t="s">
        <v>395</v>
      </c>
      <c r="CL67" s="655" t="s">
        <v>395</v>
      </c>
      <c r="CM67" s="655" t="s">
        <v>395</v>
      </c>
      <c r="CN67" s="655" t="s">
        <v>395</v>
      </c>
      <c r="CO67" s="656" t="s">
        <v>396</v>
      </c>
      <c r="CP67" s="656"/>
      <c r="CQ67" s="656" t="s">
        <v>396</v>
      </c>
      <c r="CR67" s="656"/>
      <c r="CS67" s="656" t="s">
        <v>396</v>
      </c>
      <c r="CT67" s="656"/>
      <c r="CU67" s="656" t="s">
        <v>396</v>
      </c>
      <c r="CV67" s="656"/>
      <c r="CW67" s="656" t="s">
        <v>396</v>
      </c>
      <c r="CX67" s="656"/>
      <c r="CY67" s="656" t="s">
        <v>396</v>
      </c>
      <c r="CZ67" s="656"/>
      <c r="DA67" s="656" t="s">
        <v>396</v>
      </c>
      <c r="DB67" s="656"/>
      <c r="DC67" s="656" t="s">
        <v>396</v>
      </c>
      <c r="DD67" s="656"/>
      <c r="DE67" s="657" t="s">
        <v>396</v>
      </c>
      <c r="DF67" s="657"/>
      <c r="DG67" s="636"/>
      <c r="DH67" s="519"/>
      <c r="DI67" s="519"/>
      <c r="DJ67" s="519"/>
      <c r="DK67" s="505"/>
      <c r="DL67" s="505"/>
      <c r="DM67" s="505"/>
      <c r="DN67" s="505"/>
      <c r="DO67" s="505"/>
      <c r="DP67" s="505"/>
    </row>
    <row r="68" s="406" customFormat="true" ht="21.75" hidden="false" customHeight="true" outlineLevel="0" collapsed="false">
      <c r="A68" s="658" t="s">
        <v>342</v>
      </c>
      <c r="B68" s="658"/>
      <c r="C68" s="659" t="s">
        <v>343</v>
      </c>
      <c r="D68" s="659"/>
      <c r="E68" s="659"/>
      <c r="F68" s="659"/>
      <c r="G68" s="659"/>
      <c r="H68" s="659"/>
      <c r="I68" s="659"/>
      <c r="J68" s="659"/>
      <c r="K68" s="659"/>
      <c r="L68" s="659"/>
      <c r="M68" s="660"/>
      <c r="N68" s="660" t="s">
        <v>344</v>
      </c>
      <c r="O68" s="660"/>
      <c r="P68" s="660"/>
      <c r="Q68" s="660"/>
      <c r="R68" s="660"/>
      <c r="S68" s="660"/>
      <c r="T68" s="659"/>
      <c r="U68" s="659" t="s">
        <v>345</v>
      </c>
      <c r="V68" s="659"/>
      <c r="W68" s="659"/>
      <c r="X68" s="659"/>
      <c r="Y68" s="659"/>
      <c r="Z68" s="659"/>
      <c r="AA68" s="659"/>
      <c r="AB68" s="659"/>
      <c r="AC68" s="659"/>
      <c r="AD68" s="659"/>
      <c r="AE68" s="659" t="s">
        <v>346</v>
      </c>
      <c r="AF68" s="659"/>
      <c r="AG68" s="659"/>
      <c r="AH68" s="659"/>
      <c r="AI68" s="659"/>
      <c r="AJ68" s="659"/>
      <c r="AK68" s="659"/>
      <c r="AL68" s="659"/>
      <c r="AM68" s="659"/>
      <c r="AN68" s="397"/>
      <c r="AO68" s="397"/>
      <c r="AP68" s="661"/>
      <c r="AQ68" s="659" t="s">
        <v>347</v>
      </c>
      <c r="AR68" s="659"/>
      <c r="AS68" s="659"/>
      <c r="AT68" s="659"/>
      <c r="AU68" s="659"/>
      <c r="AV68" s="659"/>
      <c r="AW68" s="659" t="s">
        <v>348</v>
      </c>
      <c r="AX68" s="659"/>
      <c r="AY68" s="659"/>
      <c r="AZ68" s="659"/>
      <c r="BA68" s="659"/>
      <c r="BB68" s="659"/>
      <c r="BC68" s="659"/>
      <c r="BD68" s="659"/>
      <c r="BE68" s="659" t="s">
        <v>349</v>
      </c>
      <c r="BF68" s="659"/>
      <c r="BG68" s="659"/>
      <c r="BH68" s="659"/>
      <c r="BI68" s="659"/>
      <c r="BJ68" s="659"/>
      <c r="BK68" s="659"/>
      <c r="BL68" s="659"/>
      <c r="BM68" s="659" t="s">
        <v>350</v>
      </c>
      <c r="BN68" s="659"/>
      <c r="BO68" s="659"/>
      <c r="BP68" s="659"/>
      <c r="BQ68" s="659"/>
      <c r="BR68" s="659"/>
      <c r="BS68" s="659"/>
      <c r="BT68" s="659"/>
      <c r="BU68" s="659"/>
      <c r="BV68" s="659"/>
      <c r="BW68" s="659" t="s">
        <v>351</v>
      </c>
      <c r="BX68" s="659"/>
      <c r="BY68" s="659"/>
      <c r="BZ68" s="659"/>
      <c r="CA68" s="659"/>
      <c r="CB68" s="659"/>
      <c r="CC68" s="659"/>
      <c r="CD68" s="659"/>
      <c r="CE68" s="659" t="s">
        <v>352</v>
      </c>
      <c r="CF68" s="659"/>
      <c r="CG68" s="659"/>
      <c r="CH68" s="659"/>
      <c r="CI68" s="659"/>
      <c r="CJ68" s="659"/>
      <c r="CK68" s="659"/>
      <c r="CL68" s="659"/>
      <c r="CM68" s="659"/>
      <c r="CN68" s="659"/>
      <c r="CO68" s="660" t="s">
        <v>353</v>
      </c>
      <c r="CP68" s="660"/>
      <c r="CQ68" s="660" t="s">
        <v>354</v>
      </c>
      <c r="CR68" s="660"/>
      <c r="CS68" s="660"/>
      <c r="CT68" s="660"/>
      <c r="CU68" s="660"/>
      <c r="CV68" s="659"/>
      <c r="CW68" s="659" t="s">
        <v>354</v>
      </c>
      <c r="CX68" s="659"/>
      <c r="CY68" s="659"/>
      <c r="CZ68" s="659"/>
      <c r="DA68" s="659"/>
      <c r="DB68" s="659"/>
      <c r="DC68" s="659"/>
      <c r="DD68" s="659"/>
      <c r="DE68" s="659"/>
      <c r="DF68" s="662"/>
      <c r="DG68" s="403"/>
      <c r="DH68" s="404"/>
      <c r="DI68" s="404"/>
      <c r="DJ68" s="404"/>
      <c r="DK68" s="405"/>
      <c r="DL68" s="405"/>
      <c r="DM68" s="405"/>
      <c r="DN68" s="405"/>
      <c r="DO68" s="405"/>
      <c r="DP68" s="405"/>
    </row>
    <row r="69" s="403" customFormat="true" ht="19.5" hidden="false" customHeight="true" outlineLevel="0" collapsed="false">
      <c r="A69" s="663"/>
      <c r="B69" s="409" t="s">
        <v>355</v>
      </c>
      <c r="C69" s="409" t="n">
        <v>1</v>
      </c>
      <c r="D69" s="409"/>
      <c r="E69" s="409" t="n">
        <v>2</v>
      </c>
      <c r="F69" s="409"/>
      <c r="G69" s="409" t="n">
        <v>3</v>
      </c>
      <c r="H69" s="409"/>
      <c r="I69" s="409" t="n">
        <v>4</v>
      </c>
      <c r="J69" s="409"/>
      <c r="K69" s="409" t="n">
        <v>5</v>
      </c>
      <c r="L69" s="409"/>
      <c r="M69" s="409" t="n">
        <v>6</v>
      </c>
      <c r="N69" s="409"/>
      <c r="O69" s="409" t="n">
        <v>7</v>
      </c>
      <c r="P69" s="409"/>
      <c r="Q69" s="409" t="n">
        <v>8</v>
      </c>
      <c r="R69" s="409"/>
      <c r="S69" s="409" t="n">
        <v>9</v>
      </c>
      <c r="T69" s="409"/>
      <c r="U69" s="409" t="n">
        <v>10</v>
      </c>
      <c r="V69" s="409"/>
      <c r="W69" s="409" t="n">
        <v>11</v>
      </c>
      <c r="X69" s="409"/>
      <c r="Y69" s="409" t="n">
        <v>12</v>
      </c>
      <c r="Z69" s="409"/>
      <c r="AA69" s="409" t="n">
        <v>13</v>
      </c>
      <c r="AB69" s="409"/>
      <c r="AC69" s="409" t="n">
        <v>14</v>
      </c>
      <c r="AD69" s="409"/>
      <c r="AE69" s="409" t="n">
        <v>15</v>
      </c>
      <c r="AF69" s="409"/>
      <c r="AG69" s="409" t="n">
        <v>16</v>
      </c>
      <c r="AH69" s="409"/>
      <c r="AI69" s="409" t="n">
        <v>17</v>
      </c>
      <c r="AJ69" s="409"/>
      <c r="AK69" s="409"/>
      <c r="AL69" s="409"/>
      <c r="AM69" s="409"/>
      <c r="AN69" s="411"/>
      <c r="AO69" s="411"/>
      <c r="AP69" s="664"/>
      <c r="AQ69" s="409" t="n">
        <v>1</v>
      </c>
      <c r="AR69" s="409"/>
      <c r="AS69" s="409" t="n">
        <v>2</v>
      </c>
      <c r="AT69" s="409"/>
      <c r="AU69" s="409" t="n">
        <v>3</v>
      </c>
      <c r="AV69" s="409"/>
      <c r="AW69" s="409" t="n">
        <v>4</v>
      </c>
      <c r="AX69" s="409"/>
      <c r="AY69" s="409" t="n">
        <v>5</v>
      </c>
      <c r="AZ69" s="409"/>
      <c r="BA69" s="409" t="n">
        <v>6</v>
      </c>
      <c r="BB69" s="409"/>
      <c r="BC69" s="409" t="n">
        <v>7</v>
      </c>
      <c r="BD69" s="409"/>
      <c r="BE69" s="409" t="n">
        <v>8</v>
      </c>
      <c r="BF69" s="409"/>
      <c r="BG69" s="409" t="n">
        <v>9</v>
      </c>
      <c r="BH69" s="409"/>
      <c r="BI69" s="409" t="n">
        <v>10</v>
      </c>
      <c r="BJ69" s="409"/>
      <c r="BK69" s="409" t="n">
        <v>11</v>
      </c>
      <c r="BL69" s="409"/>
      <c r="BM69" s="409" t="n">
        <v>12</v>
      </c>
      <c r="BN69" s="409"/>
      <c r="BO69" s="409" t="n">
        <v>13</v>
      </c>
      <c r="BP69" s="409"/>
      <c r="BQ69" s="409" t="n">
        <v>14</v>
      </c>
      <c r="BR69" s="409"/>
      <c r="BS69" s="409" t="n">
        <v>15</v>
      </c>
      <c r="BT69" s="409"/>
      <c r="BU69" s="409" t="n">
        <v>16</v>
      </c>
      <c r="BV69" s="409"/>
      <c r="BW69" s="409" t="n">
        <v>17</v>
      </c>
      <c r="BX69" s="409"/>
      <c r="BY69" s="409" t="n">
        <v>18</v>
      </c>
      <c r="BZ69" s="409"/>
      <c r="CA69" s="409" t="n">
        <v>19</v>
      </c>
      <c r="CB69" s="409"/>
      <c r="CC69" s="409" t="n">
        <v>20</v>
      </c>
      <c r="CD69" s="409"/>
      <c r="CE69" s="409" t="n">
        <v>21</v>
      </c>
      <c r="CF69" s="409"/>
      <c r="CG69" s="409" t="n">
        <v>22</v>
      </c>
      <c r="CH69" s="409"/>
      <c r="CI69" s="409" t="n">
        <v>23</v>
      </c>
      <c r="CJ69" s="409"/>
      <c r="CK69" s="409" t="n">
        <v>24</v>
      </c>
      <c r="CL69" s="409"/>
      <c r="CM69" s="409" t="n">
        <v>24</v>
      </c>
      <c r="CN69" s="409"/>
      <c r="CO69" s="409" t="n">
        <v>1</v>
      </c>
      <c r="CP69" s="409"/>
      <c r="CQ69" s="409" t="n">
        <v>9</v>
      </c>
      <c r="CR69" s="409"/>
      <c r="CS69" s="409" t="n">
        <v>3</v>
      </c>
      <c r="CT69" s="409"/>
      <c r="CU69" s="409" t="n">
        <v>4</v>
      </c>
      <c r="CV69" s="409"/>
      <c r="CW69" s="409" t="n">
        <v>5</v>
      </c>
      <c r="CX69" s="409"/>
      <c r="CY69" s="409" t="n">
        <v>6</v>
      </c>
      <c r="CZ69" s="409"/>
      <c r="DA69" s="409" t="n">
        <v>7</v>
      </c>
      <c r="DB69" s="409"/>
      <c r="DC69" s="409" t="n">
        <v>8</v>
      </c>
      <c r="DD69" s="409"/>
      <c r="DE69" s="665" t="n">
        <v>9</v>
      </c>
      <c r="DF69" s="665"/>
      <c r="DH69" s="404"/>
      <c r="DI69" s="404"/>
      <c r="DJ69" s="404"/>
      <c r="DK69" s="404"/>
      <c r="DL69" s="404"/>
      <c r="DM69" s="404"/>
      <c r="DN69" s="404"/>
      <c r="DO69" s="404"/>
      <c r="DP69" s="404"/>
    </row>
    <row r="70" s="437" customFormat="true" ht="81" hidden="false" customHeight="true" outlineLevel="0" collapsed="false">
      <c r="A70" s="666" t="s">
        <v>357</v>
      </c>
      <c r="B70" s="667" t="s">
        <v>358</v>
      </c>
      <c r="C70" s="432" t="s">
        <v>116</v>
      </c>
      <c r="D70" s="432"/>
      <c r="E70" s="432" t="s">
        <v>117</v>
      </c>
      <c r="F70" s="432"/>
      <c r="G70" s="432" t="s">
        <v>118</v>
      </c>
      <c r="H70" s="432"/>
      <c r="I70" s="432" t="s">
        <v>119</v>
      </c>
      <c r="J70" s="432"/>
      <c r="K70" s="432" t="s">
        <v>120</v>
      </c>
      <c r="L70" s="432"/>
      <c r="M70" s="432" t="s">
        <v>121</v>
      </c>
      <c r="N70" s="432"/>
      <c r="O70" s="432" t="s">
        <v>122</v>
      </c>
      <c r="P70" s="432"/>
      <c r="Q70" s="432" t="s">
        <v>123</v>
      </c>
      <c r="R70" s="432"/>
      <c r="S70" s="432" t="s">
        <v>124</v>
      </c>
      <c r="T70" s="432"/>
      <c r="U70" s="432" t="s">
        <v>125</v>
      </c>
      <c r="V70" s="432"/>
      <c r="W70" s="432" t="s">
        <v>126</v>
      </c>
      <c r="X70" s="432"/>
      <c r="Y70" s="432" t="s">
        <v>127</v>
      </c>
      <c r="Z70" s="432"/>
      <c r="AA70" s="432" t="s">
        <v>128</v>
      </c>
      <c r="AB70" s="432"/>
      <c r="AC70" s="432" t="s">
        <v>116</v>
      </c>
      <c r="AD70" s="432"/>
      <c r="AE70" s="432" t="s">
        <v>117</v>
      </c>
      <c r="AF70" s="432"/>
      <c r="AG70" s="432" t="s">
        <v>118</v>
      </c>
      <c r="AH70" s="432"/>
      <c r="AI70" s="432" t="s">
        <v>119</v>
      </c>
      <c r="AJ70" s="432"/>
      <c r="AK70" s="432" t="s">
        <v>129</v>
      </c>
      <c r="AL70" s="432"/>
      <c r="AM70" s="432"/>
      <c r="AN70" s="428" t="s">
        <v>593</v>
      </c>
      <c r="AO70" s="428" t="s">
        <v>594</v>
      </c>
      <c r="AP70" s="664"/>
      <c r="AQ70" s="432" t="s">
        <v>130</v>
      </c>
      <c r="AR70" s="432"/>
      <c r="AS70" s="432" t="s">
        <v>131</v>
      </c>
      <c r="AT70" s="432"/>
      <c r="AU70" s="432" t="s">
        <v>132</v>
      </c>
      <c r="AV70" s="432"/>
      <c r="AW70" s="432" t="s">
        <v>133</v>
      </c>
      <c r="AX70" s="432"/>
      <c r="AY70" s="432" t="s">
        <v>134</v>
      </c>
      <c r="AZ70" s="432"/>
      <c r="BA70" s="432" t="s">
        <v>135</v>
      </c>
      <c r="BB70" s="432"/>
      <c r="BC70" s="432" t="s">
        <v>136</v>
      </c>
      <c r="BD70" s="432"/>
      <c r="BE70" s="432" t="s">
        <v>133</v>
      </c>
      <c r="BF70" s="432"/>
      <c r="BG70" s="432" t="s">
        <v>134</v>
      </c>
      <c r="BH70" s="432"/>
      <c r="BI70" s="432" t="s">
        <v>135</v>
      </c>
      <c r="BJ70" s="432"/>
      <c r="BK70" s="432" t="s">
        <v>136</v>
      </c>
      <c r="BL70" s="432"/>
      <c r="BM70" s="432" t="s">
        <v>137</v>
      </c>
      <c r="BN70" s="432"/>
      <c r="BO70" s="432" t="s">
        <v>121</v>
      </c>
      <c r="BP70" s="432"/>
      <c r="BQ70" s="432" t="s">
        <v>122</v>
      </c>
      <c r="BR70" s="432"/>
      <c r="BS70" s="432" t="s">
        <v>123</v>
      </c>
      <c r="BT70" s="432"/>
      <c r="BU70" s="432" t="s">
        <v>138</v>
      </c>
      <c r="BV70" s="432"/>
      <c r="BW70" s="432" t="s">
        <v>139</v>
      </c>
      <c r="BX70" s="432"/>
      <c r="BY70" s="432" t="s">
        <v>140</v>
      </c>
      <c r="BZ70" s="432"/>
      <c r="CA70" s="432" t="s">
        <v>141</v>
      </c>
      <c r="CB70" s="432"/>
      <c r="CC70" s="432" t="s">
        <v>142</v>
      </c>
      <c r="CD70" s="432"/>
      <c r="CE70" s="432" t="s">
        <v>116</v>
      </c>
      <c r="CF70" s="432"/>
      <c r="CG70" s="432" t="s">
        <v>117</v>
      </c>
      <c r="CH70" s="432"/>
      <c r="CI70" s="432" t="s">
        <v>118</v>
      </c>
      <c r="CJ70" s="432"/>
      <c r="CK70" s="432" t="s">
        <v>119</v>
      </c>
      <c r="CL70" s="432"/>
      <c r="CM70" s="432" t="s">
        <v>120</v>
      </c>
      <c r="CN70" s="432"/>
      <c r="CO70" s="432"/>
      <c r="CP70" s="432"/>
      <c r="CQ70" s="432" t="s">
        <v>362</v>
      </c>
      <c r="CR70" s="432"/>
      <c r="CS70" s="432"/>
      <c r="CT70" s="432"/>
      <c r="CU70" s="432"/>
      <c r="CV70" s="432"/>
      <c r="CW70" s="432"/>
      <c r="CX70" s="432"/>
      <c r="CY70" s="432"/>
      <c r="CZ70" s="432"/>
      <c r="DA70" s="432"/>
      <c r="DB70" s="432"/>
      <c r="DC70" s="432"/>
      <c r="DD70" s="432"/>
      <c r="DE70" s="668" t="s">
        <v>362</v>
      </c>
      <c r="DF70" s="668"/>
      <c r="DH70" s="438"/>
      <c r="DI70" s="438"/>
      <c r="DJ70" s="438"/>
      <c r="DK70" s="438"/>
      <c r="DL70" s="438"/>
      <c r="DM70" s="438"/>
      <c r="DN70" s="438"/>
      <c r="DO70" s="438"/>
      <c r="DP70" s="438"/>
    </row>
    <row r="71" s="457" customFormat="true" ht="21.75" hidden="false" customHeight="true" outlineLevel="0" collapsed="false">
      <c r="A71" s="669"/>
      <c r="B71" s="670" t="s">
        <v>363</v>
      </c>
      <c r="C71" s="671"/>
      <c r="D71" s="671"/>
      <c r="E71" s="671"/>
      <c r="F71" s="671"/>
      <c r="G71" s="671"/>
      <c r="H71" s="671"/>
      <c r="I71" s="671"/>
      <c r="J71" s="671"/>
      <c r="K71" s="671"/>
      <c r="L71" s="671"/>
      <c r="M71" s="671"/>
      <c r="N71" s="671"/>
      <c r="O71" s="671"/>
      <c r="P71" s="671"/>
      <c r="Q71" s="671"/>
      <c r="R71" s="671"/>
      <c r="S71" s="671"/>
      <c r="T71" s="671"/>
      <c r="U71" s="671" t="s">
        <v>364</v>
      </c>
      <c r="V71" s="671"/>
      <c r="W71" s="671"/>
      <c r="X71" s="671"/>
      <c r="Y71" s="671"/>
      <c r="Z71" s="671"/>
      <c r="AA71" s="671"/>
      <c r="AB71" s="671"/>
      <c r="AC71" s="671"/>
      <c r="AD71" s="671"/>
      <c r="AE71" s="671"/>
      <c r="AF71" s="671"/>
      <c r="AG71" s="671"/>
      <c r="AH71" s="671"/>
      <c r="AI71" s="671"/>
      <c r="AJ71" s="671"/>
      <c r="AK71" s="671"/>
      <c r="AL71" s="671"/>
      <c r="AM71" s="671"/>
      <c r="AN71" s="446"/>
      <c r="AO71" s="446"/>
      <c r="AP71" s="664"/>
      <c r="AQ71" s="671"/>
      <c r="AR71" s="671"/>
      <c r="AS71" s="671"/>
      <c r="AT71" s="671"/>
      <c r="AU71" s="671"/>
      <c r="AV71" s="671"/>
      <c r="AW71" s="671"/>
      <c r="AX71" s="671"/>
      <c r="AY71" s="671"/>
      <c r="AZ71" s="671"/>
      <c r="BA71" s="671"/>
      <c r="BB71" s="671"/>
      <c r="BC71" s="671" t="s">
        <v>365</v>
      </c>
      <c r="BD71" s="671"/>
      <c r="BE71" s="671"/>
      <c r="BF71" s="671"/>
      <c r="BG71" s="671" t="s">
        <v>366</v>
      </c>
      <c r="BH71" s="671"/>
      <c r="BI71" s="671"/>
      <c r="BJ71" s="671"/>
      <c r="BK71" s="671"/>
      <c r="BL71" s="671"/>
      <c r="BM71" s="671"/>
      <c r="BN71" s="671"/>
      <c r="BO71" s="671"/>
      <c r="BP71" s="671"/>
      <c r="BQ71" s="671"/>
      <c r="BR71" s="671"/>
      <c r="BS71" s="671" t="s">
        <v>367</v>
      </c>
      <c r="BT71" s="671"/>
      <c r="BU71" s="671"/>
      <c r="BV71" s="671" t="s">
        <v>368</v>
      </c>
      <c r="BW71" s="671"/>
      <c r="BX71" s="671" t="s">
        <v>369</v>
      </c>
      <c r="BY71" s="671"/>
      <c r="BZ71" s="671"/>
      <c r="CA71" s="671"/>
      <c r="CB71" s="671"/>
      <c r="CC71" s="671"/>
      <c r="CD71" s="671"/>
      <c r="CE71" s="671"/>
      <c r="CF71" s="671"/>
      <c r="CG71" s="671" t="s">
        <v>370</v>
      </c>
      <c r="CH71" s="671"/>
      <c r="CI71" s="671"/>
      <c r="CJ71" s="671"/>
      <c r="CK71" s="671"/>
      <c r="CL71" s="671"/>
      <c r="CM71" s="671"/>
      <c r="CN71" s="671"/>
      <c r="CO71" s="671"/>
      <c r="CP71" s="671"/>
      <c r="CQ71" s="670"/>
      <c r="CR71" s="671"/>
      <c r="CS71" s="671"/>
      <c r="CT71" s="671"/>
      <c r="CU71" s="671"/>
      <c r="CV71" s="671"/>
      <c r="CW71" s="671"/>
      <c r="CX71" s="671"/>
      <c r="CY71" s="671"/>
      <c r="CZ71" s="671"/>
      <c r="DA71" s="671"/>
      <c r="DB71" s="671"/>
      <c r="DC71" s="671"/>
      <c r="DD71" s="671"/>
      <c r="DE71" s="671"/>
      <c r="DF71" s="672"/>
      <c r="DH71" s="458"/>
      <c r="DI71" s="458"/>
      <c r="DJ71" s="458"/>
      <c r="DK71" s="458"/>
      <c r="DL71" s="458"/>
      <c r="DM71" s="458"/>
      <c r="DN71" s="458"/>
      <c r="DO71" s="458"/>
      <c r="DP71" s="458"/>
    </row>
    <row r="72" s="478" customFormat="true" ht="18.75" hidden="false" customHeight="true" outlineLevel="0" collapsed="false">
      <c r="A72" s="673"/>
      <c r="B72" s="674" t="s">
        <v>595</v>
      </c>
      <c r="C72" s="675" t="n">
        <v>6</v>
      </c>
      <c r="D72" s="675"/>
      <c r="E72" s="675" t="s">
        <v>372</v>
      </c>
      <c r="F72" s="675"/>
      <c r="G72" s="675" t="s">
        <v>372</v>
      </c>
      <c r="H72" s="675"/>
      <c r="I72" s="675" t="s">
        <v>372</v>
      </c>
      <c r="J72" s="675"/>
      <c r="K72" s="675" t="s">
        <v>372</v>
      </c>
      <c r="L72" s="675"/>
      <c r="M72" s="675" t="s">
        <v>372</v>
      </c>
      <c r="N72" s="675"/>
      <c r="O72" s="675" t="s">
        <v>372</v>
      </c>
      <c r="P72" s="675"/>
      <c r="Q72" s="675" t="s">
        <v>372</v>
      </c>
      <c r="R72" s="675"/>
      <c r="S72" s="675" t="s">
        <v>372</v>
      </c>
      <c r="T72" s="675"/>
      <c r="U72" s="676" t="n">
        <v>5</v>
      </c>
      <c r="V72" s="676"/>
      <c r="W72" s="675" t="n">
        <v>6</v>
      </c>
      <c r="X72" s="675"/>
      <c r="Y72" s="675" t="s">
        <v>372</v>
      </c>
      <c r="Z72" s="675"/>
      <c r="AA72" s="675" t="s">
        <v>372</v>
      </c>
      <c r="AB72" s="675"/>
      <c r="AC72" s="675" t="s">
        <v>372</v>
      </c>
      <c r="AD72" s="675"/>
      <c r="AE72" s="675" t="s">
        <v>372</v>
      </c>
      <c r="AF72" s="675"/>
      <c r="AG72" s="675" t="s">
        <v>372</v>
      </c>
      <c r="AH72" s="675"/>
      <c r="AI72" s="675" t="s">
        <v>372</v>
      </c>
      <c r="AJ72" s="675"/>
      <c r="AK72" s="675" t="n">
        <v>1</v>
      </c>
      <c r="AL72" s="674"/>
      <c r="AM72" s="674"/>
      <c r="AN72" s="603" t="n">
        <f aca="false">AK72+AI72+AG72+AE72+AC72++AA72+Y72+W72+U72+S72+Q72+O72+M72+K72+I72+G72+E72+C72</f>
        <v>102</v>
      </c>
      <c r="AO72" s="674"/>
      <c r="AP72" s="677"/>
      <c r="AQ72" s="676" t="n">
        <v>6</v>
      </c>
      <c r="AR72" s="676"/>
      <c r="AS72" s="675" t="n">
        <v>6</v>
      </c>
      <c r="AT72" s="675"/>
      <c r="AU72" s="675" t="n">
        <v>6</v>
      </c>
      <c r="AV72" s="675"/>
      <c r="AW72" s="675" t="n">
        <v>6</v>
      </c>
      <c r="AX72" s="675"/>
      <c r="AY72" s="675" t="n">
        <v>6</v>
      </c>
      <c r="AZ72" s="675"/>
      <c r="BA72" s="675" t="n">
        <v>6</v>
      </c>
      <c r="BB72" s="675"/>
      <c r="BC72" s="676" t="n">
        <v>6</v>
      </c>
      <c r="BD72" s="676"/>
      <c r="BE72" s="675" t="n">
        <v>6</v>
      </c>
      <c r="BF72" s="675"/>
      <c r="BG72" s="676" t="n">
        <v>6</v>
      </c>
      <c r="BH72" s="676"/>
      <c r="BI72" s="675" t="n">
        <v>6</v>
      </c>
      <c r="BJ72" s="675"/>
      <c r="BK72" s="675" t="n">
        <v>6</v>
      </c>
      <c r="BL72" s="675"/>
      <c r="BM72" s="675" t="n">
        <v>6</v>
      </c>
      <c r="BN72" s="675"/>
      <c r="BO72" s="675" t="n">
        <v>6</v>
      </c>
      <c r="BP72" s="675"/>
      <c r="BQ72" s="675" t="n">
        <v>6</v>
      </c>
      <c r="BR72" s="675"/>
      <c r="BS72" s="675" t="n">
        <v>6</v>
      </c>
      <c r="BT72" s="675"/>
      <c r="BU72" s="676" t="n">
        <v>6</v>
      </c>
      <c r="BV72" s="676"/>
      <c r="BW72" s="676" t="n">
        <v>6</v>
      </c>
      <c r="BX72" s="676"/>
      <c r="BY72" s="675" t="n">
        <v>6</v>
      </c>
      <c r="BZ72" s="675"/>
      <c r="CA72" s="675" t="n">
        <v>6</v>
      </c>
      <c r="CB72" s="675"/>
      <c r="CC72" s="675" t="n">
        <v>6</v>
      </c>
      <c r="CD72" s="675"/>
      <c r="CE72" s="675" t="n">
        <v>6</v>
      </c>
      <c r="CF72" s="675"/>
      <c r="CG72" s="676" t="n">
        <v>6</v>
      </c>
      <c r="CH72" s="676"/>
      <c r="CI72" s="675" t="n">
        <v>6</v>
      </c>
      <c r="CJ72" s="675"/>
      <c r="CK72" s="675" t="n">
        <v>6</v>
      </c>
      <c r="CL72" s="675"/>
      <c r="CM72" s="675"/>
      <c r="CN72" s="675"/>
      <c r="CO72" s="675" t="n">
        <f aca="false">SUM(AQ72:CN72)</f>
        <v>144</v>
      </c>
      <c r="CP72" s="675"/>
      <c r="CQ72" s="675" t="s">
        <v>593</v>
      </c>
      <c r="CR72" s="675"/>
      <c r="CS72" s="675"/>
      <c r="CT72" s="675"/>
      <c r="CU72" s="675"/>
      <c r="CV72" s="675"/>
      <c r="CW72" s="675"/>
      <c r="CX72" s="675"/>
      <c r="CY72" s="675"/>
      <c r="CZ72" s="675"/>
      <c r="DA72" s="675"/>
      <c r="DB72" s="675"/>
      <c r="DC72" s="675"/>
      <c r="DD72" s="675"/>
      <c r="DE72" s="678"/>
      <c r="DF72" s="678"/>
      <c r="DG72" s="478" t="n">
        <f aca="false">CO72-CM72</f>
        <v>144</v>
      </c>
      <c r="DH72" s="479"/>
      <c r="DI72" s="479"/>
      <c r="DJ72" s="479"/>
      <c r="DK72" s="479"/>
      <c r="DL72" s="479"/>
      <c r="DM72" s="479"/>
      <c r="DN72" s="479"/>
      <c r="DO72" s="479"/>
      <c r="DP72" s="479"/>
    </row>
    <row r="73" s="555" customFormat="true" ht="41.25" hidden="false" customHeight="true" outlineLevel="0" collapsed="false">
      <c r="A73" s="489"/>
      <c r="B73" s="526" t="s">
        <v>453</v>
      </c>
      <c r="C73" s="502" t="s">
        <v>602</v>
      </c>
      <c r="D73" s="502"/>
      <c r="E73" s="502"/>
      <c r="F73" s="502"/>
      <c r="G73" s="502"/>
      <c r="H73" s="502"/>
      <c r="I73" s="502"/>
      <c r="J73" s="502"/>
      <c r="K73" s="502"/>
      <c r="L73" s="502"/>
      <c r="M73" s="502"/>
      <c r="N73" s="502"/>
      <c r="O73" s="502"/>
      <c r="P73" s="502"/>
      <c r="Q73" s="502"/>
      <c r="R73" s="502"/>
      <c r="S73" s="502"/>
      <c r="T73" s="502"/>
      <c r="U73" s="502"/>
      <c r="V73" s="502"/>
      <c r="W73" s="502"/>
      <c r="X73" s="502"/>
      <c r="Y73" s="502"/>
      <c r="Z73" s="502"/>
      <c r="AA73" s="502"/>
      <c r="AB73" s="502"/>
      <c r="AC73" s="502"/>
      <c r="AD73" s="502"/>
      <c r="AE73" s="502"/>
      <c r="AF73" s="502"/>
      <c r="AG73" s="502"/>
      <c r="AH73" s="502"/>
      <c r="AI73" s="502"/>
      <c r="AJ73" s="502"/>
      <c r="AK73" s="502"/>
      <c r="AL73" s="502"/>
      <c r="AM73" s="531"/>
      <c r="AN73" s="531"/>
      <c r="AO73" s="531"/>
      <c r="AP73" s="679"/>
      <c r="AQ73" s="502" t="s">
        <v>603</v>
      </c>
      <c r="AR73" s="502"/>
      <c r="AS73" s="502"/>
      <c r="AT73" s="502"/>
      <c r="AU73" s="502"/>
      <c r="AV73" s="502"/>
      <c r="AW73" s="502"/>
      <c r="AX73" s="502"/>
      <c r="AY73" s="502"/>
      <c r="AZ73" s="502"/>
      <c r="BA73" s="502"/>
      <c r="BB73" s="502"/>
      <c r="BC73" s="502"/>
      <c r="BD73" s="502"/>
      <c r="BE73" s="502"/>
      <c r="BF73" s="502"/>
      <c r="BG73" s="502"/>
      <c r="BH73" s="502"/>
      <c r="BI73" s="502"/>
      <c r="BJ73" s="502"/>
      <c r="BK73" s="502"/>
      <c r="BL73" s="502"/>
      <c r="BM73" s="502"/>
      <c r="BN73" s="502"/>
      <c r="BO73" s="502"/>
      <c r="BP73" s="502"/>
      <c r="BQ73" s="502"/>
      <c r="BR73" s="502"/>
      <c r="BS73" s="502"/>
      <c r="BT73" s="502"/>
      <c r="BU73" s="502"/>
      <c r="BV73" s="502"/>
      <c r="BW73" s="502"/>
      <c r="BX73" s="502"/>
      <c r="BY73" s="502"/>
      <c r="BZ73" s="502"/>
      <c r="CA73" s="502"/>
      <c r="CB73" s="502"/>
      <c r="CC73" s="502"/>
      <c r="CD73" s="502"/>
      <c r="CE73" s="502"/>
      <c r="CF73" s="502"/>
      <c r="CG73" s="502"/>
      <c r="CH73" s="502"/>
      <c r="CI73" s="502"/>
      <c r="CJ73" s="502"/>
      <c r="CK73" s="502"/>
      <c r="CL73" s="502"/>
      <c r="CM73" s="502"/>
      <c r="CN73" s="503" t="s">
        <v>604</v>
      </c>
      <c r="CO73" s="503"/>
      <c r="CP73" s="503"/>
      <c r="CQ73" s="503"/>
      <c r="CR73" s="680" t="s">
        <v>605</v>
      </c>
      <c r="CS73" s="680"/>
      <c r="CT73" s="680"/>
      <c r="CU73" s="680"/>
      <c r="CV73" s="680"/>
      <c r="CW73" s="680"/>
      <c r="CX73" s="680"/>
      <c r="CY73" s="680"/>
      <c r="CZ73" s="680"/>
      <c r="DA73" s="680"/>
      <c r="DB73" s="680"/>
      <c r="DC73" s="680"/>
      <c r="DD73" s="680"/>
      <c r="DE73" s="680"/>
      <c r="DF73" s="680"/>
      <c r="DG73" s="680"/>
      <c r="DH73" s="554"/>
      <c r="DI73" s="554"/>
      <c r="DJ73" s="554"/>
    </row>
    <row r="74" s="505" customFormat="true" ht="27.75" hidden="false" customHeight="true" outlineLevel="0" collapsed="false">
      <c r="A74" s="556" t="n">
        <v>113</v>
      </c>
      <c r="B74" s="557" t="s">
        <v>74</v>
      </c>
      <c r="C74" s="509" t="s">
        <v>390</v>
      </c>
      <c r="D74" s="509" t="s">
        <v>390</v>
      </c>
      <c r="E74" s="509" t="s">
        <v>390</v>
      </c>
      <c r="F74" s="509" t="s">
        <v>390</v>
      </c>
      <c r="G74" s="509" t="s">
        <v>390</v>
      </c>
      <c r="H74" s="509" t="s">
        <v>390</v>
      </c>
      <c r="I74" s="509" t="s">
        <v>390</v>
      </c>
      <c r="J74" s="509" t="s">
        <v>390</v>
      </c>
      <c r="K74" s="509" t="s">
        <v>390</v>
      </c>
      <c r="L74" s="509" t="s">
        <v>390</v>
      </c>
      <c r="M74" s="509" t="s">
        <v>390</v>
      </c>
      <c r="N74" s="509" t="s">
        <v>390</v>
      </c>
      <c r="O74" s="509" t="s">
        <v>390</v>
      </c>
      <c r="P74" s="509" t="s">
        <v>390</v>
      </c>
      <c r="Q74" s="509" t="s">
        <v>390</v>
      </c>
      <c r="R74" s="509" t="s">
        <v>390</v>
      </c>
      <c r="S74" s="509" t="s">
        <v>390</v>
      </c>
      <c r="T74" s="509" t="s">
        <v>390</v>
      </c>
      <c r="U74" s="509" t="s">
        <v>390</v>
      </c>
      <c r="V74" s="509" t="s">
        <v>390</v>
      </c>
      <c r="W74" s="509" t="s">
        <v>390</v>
      </c>
      <c r="X74" s="509" t="s">
        <v>390</v>
      </c>
      <c r="Y74" s="509" t="s">
        <v>390</v>
      </c>
      <c r="Z74" s="509" t="s">
        <v>390</v>
      </c>
      <c r="AA74" s="509" t="s">
        <v>390</v>
      </c>
      <c r="AB74" s="509" t="s">
        <v>390</v>
      </c>
      <c r="AC74" s="509" t="s">
        <v>390</v>
      </c>
      <c r="AD74" s="509" t="s">
        <v>390</v>
      </c>
      <c r="AE74" s="509" t="s">
        <v>390</v>
      </c>
      <c r="AF74" s="509" t="s">
        <v>390</v>
      </c>
      <c r="AG74" s="509" t="s">
        <v>390</v>
      </c>
      <c r="AH74" s="509" t="s">
        <v>390</v>
      </c>
      <c r="AI74" s="509" t="s">
        <v>390</v>
      </c>
      <c r="AJ74" s="509" t="s">
        <v>390</v>
      </c>
      <c r="AK74" s="509" t="s">
        <v>390</v>
      </c>
      <c r="AL74" s="529"/>
      <c r="AM74" s="550"/>
      <c r="AN74" s="550"/>
      <c r="AO74" s="550"/>
      <c r="AP74" s="681"/>
      <c r="AQ74" s="508"/>
      <c r="AR74" s="508"/>
      <c r="AS74" s="508" t="s">
        <v>390</v>
      </c>
      <c r="AT74" s="508"/>
      <c r="AU74" s="508" t="s">
        <v>390</v>
      </c>
      <c r="AV74" s="508"/>
      <c r="AW74" s="508" t="s">
        <v>390</v>
      </c>
      <c r="AX74" s="508"/>
      <c r="AY74" s="508" t="s">
        <v>390</v>
      </c>
      <c r="AZ74" s="508"/>
      <c r="BA74" s="508" t="s">
        <v>390</v>
      </c>
      <c r="BB74" s="508"/>
      <c r="BC74" s="508" t="s">
        <v>390</v>
      </c>
      <c r="BD74" s="508"/>
      <c r="BE74" s="508" t="s">
        <v>390</v>
      </c>
      <c r="BF74" s="508"/>
      <c r="BG74" s="508" t="s">
        <v>390</v>
      </c>
      <c r="BH74" s="508"/>
      <c r="BI74" s="508" t="s">
        <v>390</v>
      </c>
      <c r="BJ74" s="508"/>
      <c r="BK74" s="508" t="s">
        <v>390</v>
      </c>
      <c r="BL74" s="508"/>
      <c r="BM74" s="508" t="s">
        <v>390</v>
      </c>
      <c r="BN74" s="508"/>
      <c r="BO74" s="508" t="s">
        <v>390</v>
      </c>
      <c r="BP74" s="508"/>
      <c r="BQ74" s="508" t="s">
        <v>390</v>
      </c>
      <c r="BR74" s="508"/>
      <c r="BS74" s="508" t="s">
        <v>390</v>
      </c>
      <c r="BT74" s="508"/>
      <c r="BU74" s="508" t="s">
        <v>390</v>
      </c>
      <c r="BV74" s="508"/>
      <c r="BW74" s="508" t="s">
        <v>390</v>
      </c>
      <c r="BX74" s="508"/>
      <c r="BY74" s="508" t="s">
        <v>390</v>
      </c>
      <c r="BZ74" s="508"/>
      <c r="CA74" s="508" t="s">
        <v>390</v>
      </c>
      <c r="CB74" s="508"/>
      <c r="CC74" s="508" t="s">
        <v>390</v>
      </c>
      <c r="CD74" s="508"/>
      <c r="CE74" s="508" t="s">
        <v>390</v>
      </c>
      <c r="CF74" s="508"/>
      <c r="CG74" s="508" t="s">
        <v>390</v>
      </c>
      <c r="CH74" s="508"/>
      <c r="CI74" s="508" t="s">
        <v>390</v>
      </c>
      <c r="CJ74" s="508"/>
      <c r="CK74" s="508" t="s">
        <v>390</v>
      </c>
      <c r="CL74" s="508"/>
      <c r="CM74" s="508" t="s">
        <v>390</v>
      </c>
      <c r="CN74" s="508"/>
      <c r="CO74" s="515" t="s">
        <v>395</v>
      </c>
      <c r="CP74" s="550"/>
      <c r="CQ74" s="517"/>
      <c r="CR74" s="517"/>
      <c r="CS74" s="517" t="s">
        <v>396</v>
      </c>
      <c r="CT74" s="517"/>
      <c r="CU74" s="517" t="s">
        <v>396</v>
      </c>
      <c r="CV74" s="517"/>
      <c r="CW74" s="517" t="s">
        <v>396</v>
      </c>
      <c r="CX74" s="517"/>
      <c r="CY74" s="517" t="s">
        <v>396</v>
      </c>
      <c r="CZ74" s="517"/>
      <c r="DA74" s="517" t="s">
        <v>396</v>
      </c>
      <c r="DB74" s="517"/>
      <c r="DC74" s="517" t="s">
        <v>396</v>
      </c>
      <c r="DD74" s="517"/>
      <c r="DE74" s="518" t="s">
        <v>396</v>
      </c>
      <c r="DF74" s="518"/>
      <c r="DG74" s="519"/>
      <c r="DH74" s="519"/>
      <c r="DI74" s="519"/>
      <c r="DJ74" s="519"/>
    </row>
    <row r="75" s="555" customFormat="true" ht="37.5" hidden="false" customHeight="true" outlineLevel="0" collapsed="false">
      <c r="A75" s="526"/>
      <c r="B75" s="545"/>
      <c r="C75" s="531"/>
      <c r="D75" s="531"/>
      <c r="E75" s="531"/>
      <c r="F75" s="531"/>
      <c r="G75" s="531"/>
      <c r="H75" s="531"/>
      <c r="I75" s="531"/>
      <c r="J75" s="531"/>
      <c r="K75" s="531"/>
      <c r="L75" s="531"/>
      <c r="M75" s="531"/>
      <c r="N75" s="531"/>
      <c r="O75" s="531"/>
      <c r="P75" s="531"/>
      <c r="Q75" s="531"/>
      <c r="R75" s="531"/>
      <c r="S75" s="531"/>
      <c r="T75" s="531"/>
      <c r="U75" s="531"/>
      <c r="V75" s="531"/>
      <c r="W75" s="531"/>
      <c r="X75" s="531"/>
      <c r="Y75" s="531"/>
      <c r="Z75" s="531"/>
      <c r="AA75" s="531"/>
      <c r="AB75" s="531"/>
      <c r="AC75" s="531"/>
      <c r="AD75" s="531"/>
      <c r="AE75" s="531"/>
      <c r="AF75" s="531"/>
      <c r="AG75" s="531"/>
      <c r="AH75" s="531"/>
      <c r="AI75" s="531"/>
      <c r="AJ75" s="531"/>
      <c r="AK75" s="531"/>
      <c r="AL75" s="531"/>
      <c r="AM75" s="531"/>
      <c r="AN75" s="531"/>
      <c r="AO75" s="531"/>
      <c r="AP75" s="679"/>
      <c r="AQ75" s="502" t="s">
        <v>603</v>
      </c>
      <c r="AR75" s="502"/>
      <c r="AS75" s="502"/>
      <c r="AT75" s="502"/>
      <c r="AU75" s="502"/>
      <c r="AV75" s="502"/>
      <c r="AW75" s="502"/>
      <c r="AX75" s="502"/>
      <c r="AY75" s="502"/>
      <c r="AZ75" s="502"/>
      <c r="BA75" s="502"/>
      <c r="BB75" s="502"/>
      <c r="BC75" s="502"/>
      <c r="BD75" s="502"/>
      <c r="BE75" s="502"/>
      <c r="BF75" s="502"/>
      <c r="BG75" s="502"/>
      <c r="BH75" s="502"/>
      <c r="BI75" s="502"/>
      <c r="BJ75" s="502"/>
      <c r="BK75" s="502"/>
      <c r="BL75" s="502"/>
      <c r="BM75" s="502"/>
      <c r="BN75" s="502"/>
      <c r="BO75" s="502"/>
      <c r="BP75" s="502"/>
      <c r="BQ75" s="502"/>
      <c r="BR75" s="502"/>
      <c r="BS75" s="502"/>
      <c r="BT75" s="502"/>
      <c r="BU75" s="502"/>
      <c r="BV75" s="502"/>
      <c r="BW75" s="502"/>
      <c r="BX75" s="502"/>
      <c r="BY75" s="502"/>
      <c r="BZ75" s="502"/>
      <c r="CA75" s="502"/>
      <c r="CB75" s="502"/>
      <c r="CC75" s="502"/>
      <c r="CD75" s="502"/>
      <c r="CE75" s="502"/>
      <c r="CF75" s="502"/>
      <c r="CG75" s="502"/>
      <c r="CH75" s="502"/>
      <c r="CI75" s="502"/>
      <c r="CJ75" s="502"/>
      <c r="CK75" s="502"/>
      <c r="CL75" s="502"/>
      <c r="CM75" s="502"/>
      <c r="CN75" s="503" t="s">
        <v>604</v>
      </c>
      <c r="CO75" s="503"/>
      <c r="CP75" s="503"/>
      <c r="CQ75" s="503"/>
      <c r="CR75" s="680" t="s">
        <v>605</v>
      </c>
      <c r="CS75" s="680"/>
      <c r="CT75" s="680"/>
      <c r="CU75" s="680"/>
      <c r="CV75" s="680"/>
      <c r="CW75" s="680"/>
      <c r="CX75" s="680"/>
      <c r="CY75" s="680"/>
      <c r="CZ75" s="680"/>
      <c r="DA75" s="680"/>
      <c r="DB75" s="680"/>
      <c r="DC75" s="680"/>
      <c r="DD75" s="680"/>
      <c r="DE75" s="680"/>
      <c r="DF75" s="680"/>
      <c r="DG75" s="680"/>
      <c r="DH75" s="554"/>
      <c r="DI75" s="554"/>
      <c r="DJ75" s="554"/>
    </row>
    <row r="76" s="505" customFormat="true" ht="39.75" hidden="false" customHeight="true" outlineLevel="0" collapsed="false">
      <c r="A76" s="556" t="n">
        <v>116</v>
      </c>
      <c r="B76" s="557" t="s">
        <v>47</v>
      </c>
      <c r="C76" s="509" t="s">
        <v>390</v>
      </c>
      <c r="D76" s="509" t="s">
        <v>390</v>
      </c>
      <c r="E76" s="509" t="s">
        <v>390</v>
      </c>
      <c r="F76" s="509" t="s">
        <v>390</v>
      </c>
      <c r="G76" s="509" t="s">
        <v>390</v>
      </c>
      <c r="H76" s="509" t="s">
        <v>390</v>
      </c>
      <c r="I76" s="509" t="s">
        <v>390</v>
      </c>
      <c r="J76" s="509" t="s">
        <v>390</v>
      </c>
      <c r="K76" s="509" t="s">
        <v>390</v>
      </c>
      <c r="L76" s="509" t="s">
        <v>390</v>
      </c>
      <c r="M76" s="509" t="s">
        <v>390</v>
      </c>
      <c r="N76" s="509" t="s">
        <v>390</v>
      </c>
      <c r="O76" s="509" t="s">
        <v>390</v>
      </c>
      <c r="P76" s="509" t="s">
        <v>390</v>
      </c>
      <c r="Q76" s="509" t="s">
        <v>390</v>
      </c>
      <c r="R76" s="509" t="s">
        <v>390</v>
      </c>
      <c r="S76" s="509" t="s">
        <v>390</v>
      </c>
      <c r="T76" s="509" t="s">
        <v>390</v>
      </c>
      <c r="U76" s="509" t="s">
        <v>390</v>
      </c>
      <c r="V76" s="509" t="s">
        <v>390</v>
      </c>
      <c r="W76" s="509" t="s">
        <v>390</v>
      </c>
      <c r="X76" s="509" t="s">
        <v>390</v>
      </c>
      <c r="Y76" s="509" t="s">
        <v>390</v>
      </c>
      <c r="Z76" s="509" t="s">
        <v>390</v>
      </c>
      <c r="AA76" s="509" t="s">
        <v>390</v>
      </c>
      <c r="AB76" s="509" t="s">
        <v>390</v>
      </c>
      <c r="AC76" s="509" t="s">
        <v>390</v>
      </c>
      <c r="AD76" s="509" t="s">
        <v>390</v>
      </c>
      <c r="AE76" s="509" t="s">
        <v>390</v>
      </c>
      <c r="AF76" s="509" t="s">
        <v>390</v>
      </c>
      <c r="AG76" s="509" t="s">
        <v>390</v>
      </c>
      <c r="AH76" s="509" t="s">
        <v>390</v>
      </c>
      <c r="AI76" s="509" t="s">
        <v>390</v>
      </c>
      <c r="AJ76" s="509" t="s">
        <v>390</v>
      </c>
      <c r="AK76" s="509" t="s">
        <v>390</v>
      </c>
      <c r="AL76" s="529"/>
      <c r="AM76" s="550"/>
      <c r="AN76" s="550"/>
      <c r="AO76" s="550"/>
      <c r="AP76" s="681"/>
      <c r="AQ76" s="509" t="s">
        <v>390</v>
      </c>
      <c r="AR76" s="509" t="s">
        <v>390</v>
      </c>
      <c r="AS76" s="509" t="s">
        <v>390</v>
      </c>
      <c r="AT76" s="509" t="s">
        <v>390</v>
      </c>
      <c r="AU76" s="509" t="s">
        <v>390</v>
      </c>
      <c r="AV76" s="509" t="s">
        <v>390</v>
      </c>
      <c r="AW76" s="509" t="s">
        <v>390</v>
      </c>
      <c r="AX76" s="509" t="s">
        <v>390</v>
      </c>
      <c r="AY76" s="509" t="s">
        <v>390</v>
      </c>
      <c r="AZ76" s="509" t="s">
        <v>390</v>
      </c>
      <c r="BA76" s="509" t="s">
        <v>390</v>
      </c>
      <c r="BB76" s="509" t="s">
        <v>390</v>
      </c>
      <c r="BC76" s="509" t="s">
        <v>390</v>
      </c>
      <c r="BD76" s="509" t="s">
        <v>390</v>
      </c>
      <c r="BE76" s="509" t="s">
        <v>390</v>
      </c>
      <c r="BF76" s="509" t="s">
        <v>390</v>
      </c>
      <c r="BG76" s="509" t="s">
        <v>390</v>
      </c>
      <c r="BH76" s="509" t="s">
        <v>390</v>
      </c>
      <c r="BI76" s="509" t="s">
        <v>390</v>
      </c>
      <c r="BJ76" s="509" t="s">
        <v>390</v>
      </c>
      <c r="BK76" s="509" t="s">
        <v>390</v>
      </c>
      <c r="BL76" s="509" t="s">
        <v>390</v>
      </c>
      <c r="BM76" s="509" t="s">
        <v>390</v>
      </c>
      <c r="BN76" s="509" t="s">
        <v>390</v>
      </c>
      <c r="BO76" s="509" t="s">
        <v>390</v>
      </c>
      <c r="BP76" s="509" t="s">
        <v>390</v>
      </c>
      <c r="BQ76" s="509" t="s">
        <v>390</v>
      </c>
      <c r="BR76" s="509" t="s">
        <v>390</v>
      </c>
      <c r="BS76" s="509" t="s">
        <v>390</v>
      </c>
      <c r="BT76" s="509" t="s">
        <v>390</v>
      </c>
      <c r="BU76" s="509" t="s">
        <v>390</v>
      </c>
      <c r="BV76" s="509" t="s">
        <v>390</v>
      </c>
      <c r="BW76" s="509" t="s">
        <v>390</v>
      </c>
      <c r="BX76" s="509" t="s">
        <v>390</v>
      </c>
      <c r="BY76" s="509" t="s">
        <v>390</v>
      </c>
      <c r="BZ76" s="509" t="s">
        <v>390</v>
      </c>
      <c r="CA76" s="509" t="s">
        <v>390</v>
      </c>
      <c r="CB76" s="509" t="s">
        <v>390</v>
      </c>
      <c r="CC76" s="509" t="s">
        <v>390</v>
      </c>
      <c r="CD76" s="509" t="s">
        <v>390</v>
      </c>
      <c r="CE76" s="509" t="s">
        <v>390</v>
      </c>
      <c r="CF76" s="509" t="s">
        <v>390</v>
      </c>
      <c r="CG76" s="509" t="s">
        <v>390</v>
      </c>
      <c r="CH76" s="509" t="s">
        <v>390</v>
      </c>
      <c r="CI76" s="509" t="s">
        <v>390</v>
      </c>
      <c r="CJ76" s="509" t="s">
        <v>390</v>
      </c>
      <c r="CK76" s="509" t="s">
        <v>390</v>
      </c>
      <c r="CL76" s="509" t="s">
        <v>390</v>
      </c>
      <c r="CM76" s="509" t="s">
        <v>390</v>
      </c>
      <c r="CN76" s="509" t="s">
        <v>390</v>
      </c>
      <c r="CO76" s="515" t="s">
        <v>395</v>
      </c>
      <c r="CP76" s="550"/>
      <c r="CQ76" s="517" t="s">
        <v>396</v>
      </c>
      <c r="CR76" s="517"/>
      <c r="CS76" s="517" t="s">
        <v>396</v>
      </c>
      <c r="CT76" s="517"/>
      <c r="CU76" s="517" t="s">
        <v>396</v>
      </c>
      <c r="CV76" s="517"/>
      <c r="CW76" s="517" t="s">
        <v>396</v>
      </c>
      <c r="CX76" s="517"/>
      <c r="CY76" s="517" t="s">
        <v>396</v>
      </c>
      <c r="CZ76" s="517"/>
      <c r="DA76" s="517" t="s">
        <v>396</v>
      </c>
      <c r="DB76" s="517"/>
      <c r="DC76" s="517" t="s">
        <v>396</v>
      </c>
      <c r="DD76" s="517"/>
      <c r="DE76" s="518" t="s">
        <v>396</v>
      </c>
      <c r="DF76" s="518"/>
      <c r="DG76" s="519"/>
      <c r="DH76" s="519"/>
      <c r="DI76" s="519"/>
      <c r="DJ76" s="519"/>
    </row>
    <row r="77" s="555" customFormat="true" ht="66" hidden="false" customHeight="true" outlineLevel="0" collapsed="false">
      <c r="A77" s="526"/>
      <c r="B77" s="545"/>
      <c r="C77" s="531"/>
      <c r="D77" s="531"/>
      <c r="E77" s="531"/>
      <c r="F77" s="531"/>
      <c r="G77" s="531"/>
      <c r="H77" s="531"/>
      <c r="I77" s="531"/>
      <c r="J77" s="531"/>
      <c r="K77" s="531"/>
      <c r="L77" s="531"/>
      <c r="M77" s="531"/>
      <c r="N77" s="531"/>
      <c r="O77" s="531"/>
      <c r="P77" s="531"/>
      <c r="Q77" s="531"/>
      <c r="R77" s="531"/>
      <c r="S77" s="531"/>
      <c r="T77" s="531"/>
      <c r="U77" s="531"/>
      <c r="V77" s="531"/>
      <c r="W77" s="531"/>
      <c r="X77" s="531"/>
      <c r="Y77" s="531"/>
      <c r="Z77" s="531"/>
      <c r="AA77" s="531"/>
      <c r="AB77" s="531"/>
      <c r="AC77" s="531"/>
      <c r="AD77" s="531"/>
      <c r="AE77" s="531"/>
      <c r="AF77" s="531"/>
      <c r="AG77" s="531"/>
      <c r="AH77" s="531"/>
      <c r="AI77" s="531"/>
      <c r="AJ77" s="531"/>
      <c r="AK77" s="531"/>
      <c r="AL77" s="531"/>
      <c r="AM77" s="531"/>
      <c r="AN77" s="531"/>
      <c r="AO77" s="531"/>
      <c r="AP77" s="679"/>
      <c r="AQ77" s="502" t="s">
        <v>606</v>
      </c>
      <c r="AR77" s="502"/>
      <c r="AS77" s="502"/>
      <c r="AT77" s="502"/>
      <c r="AU77" s="502"/>
      <c r="AV77" s="502"/>
      <c r="AW77" s="502"/>
      <c r="AX77" s="502"/>
      <c r="AY77" s="502"/>
      <c r="AZ77" s="502"/>
      <c r="BA77" s="502"/>
      <c r="BB77" s="502"/>
      <c r="BC77" s="502"/>
      <c r="BD77" s="502"/>
      <c r="BE77" s="502"/>
      <c r="BF77" s="502"/>
      <c r="BG77" s="502"/>
      <c r="BH77" s="502"/>
      <c r="BI77" s="502"/>
      <c r="BJ77" s="502"/>
      <c r="BK77" s="502"/>
      <c r="BL77" s="502"/>
      <c r="BM77" s="502"/>
      <c r="BN77" s="502"/>
      <c r="BO77" s="502"/>
      <c r="BP77" s="502"/>
      <c r="BQ77" s="502"/>
      <c r="BR77" s="502"/>
      <c r="BS77" s="502"/>
      <c r="BT77" s="502"/>
      <c r="BU77" s="502"/>
      <c r="BV77" s="502"/>
      <c r="BW77" s="502"/>
      <c r="BX77" s="502"/>
      <c r="BY77" s="502"/>
      <c r="BZ77" s="502"/>
      <c r="CA77" s="502"/>
      <c r="CB77" s="502"/>
      <c r="CC77" s="502"/>
      <c r="CD77" s="502"/>
      <c r="CE77" s="502"/>
      <c r="CF77" s="502"/>
      <c r="CG77" s="502"/>
      <c r="CH77" s="502"/>
      <c r="CI77" s="502"/>
      <c r="CJ77" s="502"/>
      <c r="CK77" s="502"/>
      <c r="CL77" s="502"/>
      <c r="CM77" s="502"/>
      <c r="CN77" s="502"/>
      <c r="CO77" s="503" t="s">
        <v>604</v>
      </c>
      <c r="CP77" s="503"/>
      <c r="CQ77" s="503"/>
      <c r="CR77" s="503"/>
      <c r="CS77" s="531"/>
      <c r="CT77" s="501" t="s">
        <v>605</v>
      </c>
      <c r="CU77" s="501"/>
      <c r="CV77" s="501"/>
      <c r="CW77" s="501"/>
      <c r="CX77" s="501"/>
      <c r="CY77" s="501"/>
      <c r="CZ77" s="501"/>
      <c r="DA77" s="501"/>
      <c r="DB77" s="501"/>
      <c r="DC77" s="501"/>
      <c r="DD77" s="501"/>
      <c r="DE77" s="501"/>
      <c r="DF77" s="501"/>
      <c r="DG77" s="501"/>
      <c r="DH77" s="498"/>
      <c r="DI77" s="498"/>
      <c r="DJ77" s="498"/>
      <c r="DK77" s="504"/>
      <c r="DL77" s="504"/>
    </row>
    <row r="78" s="505" customFormat="true" ht="47.25" hidden="false" customHeight="true" outlineLevel="0" collapsed="false">
      <c r="A78" s="556" t="n">
        <v>118</v>
      </c>
      <c r="B78" s="557" t="s">
        <v>60</v>
      </c>
      <c r="C78" s="509" t="s">
        <v>390</v>
      </c>
      <c r="D78" s="509" t="s">
        <v>390</v>
      </c>
      <c r="E78" s="509" t="s">
        <v>390</v>
      </c>
      <c r="F78" s="509" t="s">
        <v>390</v>
      </c>
      <c r="G78" s="509" t="s">
        <v>390</v>
      </c>
      <c r="H78" s="509" t="s">
        <v>390</v>
      </c>
      <c r="I78" s="509" t="s">
        <v>390</v>
      </c>
      <c r="J78" s="509" t="s">
        <v>390</v>
      </c>
      <c r="K78" s="509" t="s">
        <v>390</v>
      </c>
      <c r="L78" s="509" t="s">
        <v>390</v>
      </c>
      <c r="M78" s="509" t="s">
        <v>390</v>
      </c>
      <c r="N78" s="509" t="s">
        <v>390</v>
      </c>
      <c r="O78" s="509" t="s">
        <v>390</v>
      </c>
      <c r="P78" s="509" t="s">
        <v>390</v>
      </c>
      <c r="Q78" s="509" t="s">
        <v>390</v>
      </c>
      <c r="R78" s="509" t="s">
        <v>390</v>
      </c>
      <c r="S78" s="509" t="s">
        <v>390</v>
      </c>
      <c r="T78" s="509" t="s">
        <v>390</v>
      </c>
      <c r="U78" s="509" t="s">
        <v>390</v>
      </c>
      <c r="V78" s="509" t="s">
        <v>390</v>
      </c>
      <c r="W78" s="509" t="s">
        <v>390</v>
      </c>
      <c r="X78" s="509" t="s">
        <v>390</v>
      </c>
      <c r="Y78" s="509" t="s">
        <v>390</v>
      </c>
      <c r="Z78" s="509" t="s">
        <v>390</v>
      </c>
      <c r="AA78" s="509" t="s">
        <v>390</v>
      </c>
      <c r="AB78" s="509" t="s">
        <v>390</v>
      </c>
      <c r="AC78" s="509" t="s">
        <v>390</v>
      </c>
      <c r="AD78" s="509" t="s">
        <v>390</v>
      </c>
      <c r="AE78" s="509" t="s">
        <v>390</v>
      </c>
      <c r="AF78" s="509" t="s">
        <v>390</v>
      </c>
      <c r="AG78" s="509" t="s">
        <v>390</v>
      </c>
      <c r="AH78" s="509" t="s">
        <v>390</v>
      </c>
      <c r="AI78" s="509" t="s">
        <v>390</v>
      </c>
      <c r="AJ78" s="509" t="s">
        <v>390</v>
      </c>
      <c r="AK78" s="509" t="s">
        <v>390</v>
      </c>
      <c r="AL78" s="529"/>
      <c r="AM78" s="550"/>
      <c r="AN78" s="550"/>
      <c r="AO78" s="550"/>
      <c r="AP78" s="681"/>
      <c r="AQ78" s="509" t="s">
        <v>390</v>
      </c>
      <c r="AR78" s="509" t="s">
        <v>390</v>
      </c>
      <c r="AS78" s="509" t="s">
        <v>390</v>
      </c>
      <c r="AT78" s="509" t="s">
        <v>390</v>
      </c>
      <c r="AU78" s="509" t="s">
        <v>390</v>
      </c>
      <c r="AV78" s="509" t="s">
        <v>390</v>
      </c>
      <c r="AW78" s="509" t="s">
        <v>390</v>
      </c>
      <c r="AX78" s="509" t="s">
        <v>390</v>
      </c>
      <c r="AY78" s="509" t="s">
        <v>390</v>
      </c>
      <c r="AZ78" s="509" t="s">
        <v>390</v>
      </c>
      <c r="BA78" s="509" t="s">
        <v>390</v>
      </c>
      <c r="BB78" s="509" t="s">
        <v>390</v>
      </c>
      <c r="BC78" s="509" t="s">
        <v>390</v>
      </c>
      <c r="BD78" s="509" t="s">
        <v>390</v>
      </c>
      <c r="BE78" s="509" t="s">
        <v>390</v>
      </c>
      <c r="BF78" s="509" t="s">
        <v>390</v>
      </c>
      <c r="BG78" s="509" t="s">
        <v>390</v>
      </c>
      <c r="BH78" s="509" t="s">
        <v>390</v>
      </c>
      <c r="BI78" s="509" t="s">
        <v>390</v>
      </c>
      <c r="BJ78" s="509" t="s">
        <v>390</v>
      </c>
      <c r="BK78" s="509" t="s">
        <v>390</v>
      </c>
      <c r="BL78" s="509" t="s">
        <v>390</v>
      </c>
      <c r="BM78" s="509" t="s">
        <v>390</v>
      </c>
      <c r="BN78" s="509" t="s">
        <v>390</v>
      </c>
      <c r="BO78" s="509" t="s">
        <v>390</v>
      </c>
      <c r="BP78" s="509" t="s">
        <v>390</v>
      </c>
      <c r="BQ78" s="509" t="s">
        <v>390</v>
      </c>
      <c r="BR78" s="509" t="s">
        <v>390</v>
      </c>
      <c r="BS78" s="509" t="s">
        <v>390</v>
      </c>
      <c r="BT78" s="509" t="s">
        <v>390</v>
      </c>
      <c r="BU78" s="509" t="s">
        <v>390</v>
      </c>
      <c r="BV78" s="509" t="s">
        <v>390</v>
      </c>
      <c r="BW78" s="509" t="s">
        <v>390</v>
      </c>
      <c r="BX78" s="509" t="s">
        <v>390</v>
      </c>
      <c r="BY78" s="509" t="s">
        <v>390</v>
      </c>
      <c r="BZ78" s="509" t="s">
        <v>390</v>
      </c>
      <c r="CA78" s="509" t="s">
        <v>390</v>
      </c>
      <c r="CB78" s="509" t="s">
        <v>390</v>
      </c>
      <c r="CC78" s="509" t="s">
        <v>390</v>
      </c>
      <c r="CD78" s="509" t="s">
        <v>390</v>
      </c>
      <c r="CE78" s="509" t="s">
        <v>390</v>
      </c>
      <c r="CF78" s="509" t="s">
        <v>390</v>
      </c>
      <c r="CG78" s="509" t="s">
        <v>390</v>
      </c>
      <c r="CH78" s="509" t="s">
        <v>390</v>
      </c>
      <c r="CI78" s="509" t="s">
        <v>390</v>
      </c>
      <c r="CJ78" s="509" t="s">
        <v>390</v>
      </c>
      <c r="CK78" s="509" t="s">
        <v>390</v>
      </c>
      <c r="CL78" s="509" t="s">
        <v>390</v>
      </c>
      <c r="CM78" s="509" t="s">
        <v>390</v>
      </c>
      <c r="CN78" s="509" t="s">
        <v>390</v>
      </c>
      <c r="CO78" s="515" t="s">
        <v>395</v>
      </c>
      <c r="CP78" s="550"/>
      <c r="CQ78" s="517" t="s">
        <v>396</v>
      </c>
      <c r="CR78" s="517"/>
      <c r="CS78" s="517" t="s">
        <v>396</v>
      </c>
      <c r="CT78" s="517"/>
      <c r="CU78" s="517" t="s">
        <v>396</v>
      </c>
      <c r="CV78" s="517"/>
      <c r="CW78" s="517" t="s">
        <v>396</v>
      </c>
      <c r="CX78" s="517"/>
      <c r="CY78" s="517" t="s">
        <v>396</v>
      </c>
      <c r="CZ78" s="517"/>
      <c r="DA78" s="517" t="s">
        <v>396</v>
      </c>
      <c r="DB78" s="517"/>
      <c r="DC78" s="517" t="s">
        <v>396</v>
      </c>
      <c r="DD78" s="517"/>
      <c r="DE78" s="518" t="s">
        <v>396</v>
      </c>
      <c r="DF78" s="518"/>
      <c r="DG78" s="519"/>
      <c r="DH78" s="519"/>
      <c r="DI78" s="519"/>
      <c r="DJ78" s="519"/>
    </row>
    <row r="79" s="555" customFormat="true" ht="45" hidden="false" customHeight="true" outlineLevel="0" collapsed="false">
      <c r="A79" s="526"/>
      <c r="B79" s="545"/>
      <c r="C79" s="531"/>
      <c r="D79" s="531"/>
      <c r="E79" s="531"/>
      <c r="F79" s="531"/>
      <c r="G79" s="531"/>
      <c r="H79" s="531"/>
      <c r="I79" s="531"/>
      <c r="J79" s="531"/>
      <c r="K79" s="531"/>
      <c r="L79" s="531"/>
      <c r="M79" s="531"/>
      <c r="N79" s="531"/>
      <c r="O79" s="531"/>
      <c r="P79" s="531"/>
      <c r="Q79" s="531"/>
      <c r="R79" s="531"/>
      <c r="S79" s="531"/>
      <c r="T79" s="531"/>
      <c r="U79" s="531"/>
      <c r="V79" s="531"/>
      <c r="W79" s="531"/>
      <c r="X79" s="531"/>
      <c r="Y79" s="531"/>
      <c r="Z79" s="531"/>
      <c r="AA79" s="531"/>
      <c r="AB79" s="531"/>
      <c r="AC79" s="531"/>
      <c r="AD79" s="531"/>
      <c r="AE79" s="531"/>
      <c r="AF79" s="531"/>
      <c r="AG79" s="531"/>
      <c r="AH79" s="531"/>
      <c r="AI79" s="531"/>
      <c r="AJ79" s="531"/>
      <c r="AK79" s="531"/>
      <c r="AL79" s="531"/>
      <c r="AM79" s="531"/>
      <c r="AN79" s="531"/>
      <c r="AO79" s="531"/>
      <c r="AP79" s="679"/>
      <c r="AQ79" s="502"/>
      <c r="AR79" s="502"/>
      <c r="AS79" s="502"/>
      <c r="AT79" s="502"/>
      <c r="AU79" s="502"/>
      <c r="AV79" s="502"/>
      <c r="AW79" s="502"/>
      <c r="AX79" s="502"/>
      <c r="AY79" s="502"/>
      <c r="AZ79" s="502"/>
      <c r="BA79" s="502"/>
      <c r="BB79" s="502"/>
      <c r="BC79" s="502"/>
      <c r="BD79" s="502"/>
      <c r="BE79" s="502"/>
      <c r="BF79" s="502"/>
      <c r="BG79" s="502"/>
      <c r="BH79" s="502"/>
      <c r="BI79" s="502"/>
      <c r="BJ79" s="502"/>
      <c r="BK79" s="502"/>
      <c r="BL79" s="502"/>
      <c r="BM79" s="502"/>
      <c r="BN79" s="502"/>
      <c r="BO79" s="502"/>
      <c r="BP79" s="502"/>
      <c r="BQ79" s="502"/>
      <c r="BR79" s="502"/>
      <c r="BS79" s="502"/>
      <c r="BT79" s="502"/>
      <c r="BU79" s="502"/>
      <c r="BV79" s="502"/>
      <c r="BW79" s="502"/>
      <c r="BX79" s="502"/>
      <c r="BY79" s="502"/>
      <c r="BZ79" s="502"/>
      <c r="CA79" s="502"/>
      <c r="CB79" s="502"/>
      <c r="CC79" s="502"/>
      <c r="CD79" s="502"/>
      <c r="CE79" s="502"/>
      <c r="CF79" s="502"/>
      <c r="CG79" s="502"/>
      <c r="CH79" s="502"/>
      <c r="CI79" s="502"/>
      <c r="CJ79" s="502"/>
      <c r="CK79" s="502"/>
      <c r="CL79" s="502"/>
      <c r="CM79" s="502"/>
      <c r="CN79" s="503"/>
      <c r="CO79" s="503"/>
      <c r="CP79" s="503"/>
      <c r="CQ79" s="503"/>
      <c r="CR79" s="680" t="s">
        <v>605</v>
      </c>
      <c r="CS79" s="680"/>
      <c r="CT79" s="680"/>
      <c r="CU79" s="680"/>
      <c r="CV79" s="680"/>
      <c r="CW79" s="680"/>
      <c r="CX79" s="680"/>
      <c r="CY79" s="680"/>
      <c r="CZ79" s="680"/>
      <c r="DA79" s="680"/>
      <c r="DB79" s="680"/>
      <c r="DC79" s="680"/>
      <c r="DD79" s="680"/>
      <c r="DE79" s="680"/>
      <c r="DF79" s="680"/>
      <c r="DG79" s="680"/>
      <c r="DH79" s="554"/>
      <c r="DI79" s="554"/>
      <c r="DJ79" s="554"/>
    </row>
    <row r="80" s="505" customFormat="true" ht="43.5" hidden="false" customHeight="true" outlineLevel="0" collapsed="false">
      <c r="A80" s="556" t="n">
        <v>119</v>
      </c>
      <c r="B80" s="557" t="s">
        <v>60</v>
      </c>
      <c r="C80" s="509" t="s">
        <v>390</v>
      </c>
      <c r="D80" s="509" t="s">
        <v>390</v>
      </c>
      <c r="E80" s="509" t="s">
        <v>390</v>
      </c>
      <c r="F80" s="509" t="s">
        <v>390</v>
      </c>
      <c r="G80" s="509" t="s">
        <v>390</v>
      </c>
      <c r="H80" s="509" t="s">
        <v>390</v>
      </c>
      <c r="I80" s="509" t="s">
        <v>390</v>
      </c>
      <c r="J80" s="509" t="s">
        <v>390</v>
      </c>
      <c r="K80" s="509" t="s">
        <v>390</v>
      </c>
      <c r="L80" s="509" t="s">
        <v>390</v>
      </c>
      <c r="M80" s="509" t="s">
        <v>390</v>
      </c>
      <c r="N80" s="509" t="s">
        <v>390</v>
      </c>
      <c r="O80" s="509" t="s">
        <v>390</v>
      </c>
      <c r="P80" s="509" t="s">
        <v>390</v>
      </c>
      <c r="Q80" s="509" t="s">
        <v>390</v>
      </c>
      <c r="R80" s="509" t="s">
        <v>390</v>
      </c>
      <c r="S80" s="509" t="s">
        <v>390</v>
      </c>
      <c r="T80" s="509" t="s">
        <v>390</v>
      </c>
      <c r="U80" s="509" t="s">
        <v>390</v>
      </c>
      <c r="V80" s="509" t="s">
        <v>390</v>
      </c>
      <c r="W80" s="509" t="s">
        <v>390</v>
      </c>
      <c r="X80" s="509" t="s">
        <v>390</v>
      </c>
      <c r="Y80" s="509" t="s">
        <v>390</v>
      </c>
      <c r="Z80" s="509" t="s">
        <v>390</v>
      </c>
      <c r="AA80" s="509" t="s">
        <v>390</v>
      </c>
      <c r="AB80" s="509" t="s">
        <v>390</v>
      </c>
      <c r="AC80" s="509" t="s">
        <v>390</v>
      </c>
      <c r="AD80" s="509" t="s">
        <v>390</v>
      </c>
      <c r="AE80" s="509" t="s">
        <v>390</v>
      </c>
      <c r="AF80" s="509" t="s">
        <v>390</v>
      </c>
      <c r="AG80" s="509" t="s">
        <v>390</v>
      </c>
      <c r="AH80" s="509" t="s">
        <v>390</v>
      </c>
      <c r="AI80" s="509" t="s">
        <v>390</v>
      </c>
      <c r="AJ80" s="509" t="s">
        <v>390</v>
      </c>
      <c r="AK80" s="509" t="s">
        <v>390</v>
      </c>
      <c r="AL80" s="529"/>
      <c r="AM80" s="550"/>
      <c r="AN80" s="550"/>
      <c r="AO80" s="550"/>
      <c r="AP80" s="681"/>
      <c r="AQ80" s="508"/>
      <c r="AR80" s="508"/>
      <c r="AS80" s="508" t="s">
        <v>390</v>
      </c>
      <c r="AT80" s="508"/>
      <c r="AU80" s="508" t="s">
        <v>390</v>
      </c>
      <c r="AV80" s="508"/>
      <c r="AW80" s="508" t="s">
        <v>390</v>
      </c>
      <c r="AX80" s="508"/>
      <c r="AY80" s="508" t="s">
        <v>390</v>
      </c>
      <c r="AZ80" s="508"/>
      <c r="BA80" s="508" t="s">
        <v>390</v>
      </c>
      <c r="BB80" s="508"/>
      <c r="BC80" s="508" t="s">
        <v>390</v>
      </c>
      <c r="BD80" s="508"/>
      <c r="BE80" s="508" t="s">
        <v>390</v>
      </c>
      <c r="BF80" s="508"/>
      <c r="BG80" s="508" t="s">
        <v>390</v>
      </c>
      <c r="BH80" s="508"/>
      <c r="BI80" s="508" t="s">
        <v>390</v>
      </c>
      <c r="BJ80" s="508"/>
      <c r="BK80" s="508" t="s">
        <v>390</v>
      </c>
      <c r="BL80" s="508"/>
      <c r="BM80" s="508" t="s">
        <v>390</v>
      </c>
      <c r="BN80" s="508"/>
      <c r="BO80" s="508" t="s">
        <v>390</v>
      </c>
      <c r="BP80" s="508"/>
      <c r="BQ80" s="508" t="s">
        <v>390</v>
      </c>
      <c r="BR80" s="508"/>
      <c r="BS80" s="508" t="s">
        <v>390</v>
      </c>
      <c r="BT80" s="508"/>
      <c r="BU80" s="508" t="s">
        <v>390</v>
      </c>
      <c r="BV80" s="508"/>
      <c r="BW80" s="508" t="s">
        <v>390</v>
      </c>
      <c r="BX80" s="508"/>
      <c r="BY80" s="508" t="s">
        <v>390</v>
      </c>
      <c r="BZ80" s="508"/>
      <c r="CA80" s="508" t="s">
        <v>390</v>
      </c>
      <c r="CB80" s="508"/>
      <c r="CC80" s="508" t="s">
        <v>390</v>
      </c>
      <c r="CD80" s="508"/>
      <c r="CE80" s="508" t="s">
        <v>390</v>
      </c>
      <c r="CF80" s="508"/>
      <c r="CG80" s="508" t="s">
        <v>390</v>
      </c>
      <c r="CH80" s="508"/>
      <c r="CI80" s="508" t="s">
        <v>390</v>
      </c>
      <c r="CJ80" s="508"/>
      <c r="CK80" s="508" t="s">
        <v>390</v>
      </c>
      <c r="CL80" s="508"/>
      <c r="CM80" s="508" t="s">
        <v>390</v>
      </c>
      <c r="CN80" s="508"/>
      <c r="CO80" s="515" t="s">
        <v>395</v>
      </c>
      <c r="CP80" s="550"/>
      <c r="CQ80" s="517" t="s">
        <v>396</v>
      </c>
      <c r="CR80" s="517"/>
      <c r="CS80" s="517" t="s">
        <v>396</v>
      </c>
      <c r="CT80" s="517"/>
      <c r="CU80" s="517" t="s">
        <v>396</v>
      </c>
      <c r="CV80" s="517"/>
      <c r="CW80" s="517" t="s">
        <v>396</v>
      </c>
      <c r="CX80" s="517"/>
      <c r="CY80" s="517" t="s">
        <v>396</v>
      </c>
      <c r="CZ80" s="517"/>
      <c r="DA80" s="517" t="s">
        <v>396</v>
      </c>
      <c r="DB80" s="517"/>
      <c r="DC80" s="517" t="s">
        <v>396</v>
      </c>
      <c r="DD80" s="517"/>
      <c r="DE80" s="518" t="s">
        <v>396</v>
      </c>
      <c r="DF80" s="518"/>
      <c r="DG80" s="519"/>
      <c r="DH80" s="519"/>
      <c r="DI80" s="519"/>
      <c r="DJ80" s="519"/>
    </row>
    <row r="81" s="637" customFormat="true" ht="20.25" hidden="false" customHeight="false" outlineLevel="0" collapsed="false">
      <c r="A81" s="682"/>
      <c r="B81" s="682" t="s">
        <v>607</v>
      </c>
      <c r="C81" s="636"/>
      <c r="D81" s="636"/>
      <c r="E81" s="636"/>
      <c r="F81" s="636"/>
      <c r="G81" s="636"/>
      <c r="H81" s="636"/>
      <c r="I81" s="636"/>
      <c r="J81" s="636"/>
      <c r="K81" s="636"/>
      <c r="L81" s="636"/>
      <c r="M81" s="636"/>
      <c r="N81" s="636"/>
      <c r="O81" s="636"/>
      <c r="P81" s="636"/>
      <c r="Q81" s="636"/>
      <c r="R81" s="636"/>
      <c r="S81" s="636"/>
      <c r="T81" s="636"/>
      <c r="U81" s="636"/>
      <c r="V81" s="636"/>
      <c r="W81" s="636"/>
      <c r="X81" s="636"/>
      <c r="Y81" s="636"/>
      <c r="Z81" s="636"/>
      <c r="AA81" s="636"/>
      <c r="AB81" s="636"/>
      <c r="AC81" s="636"/>
      <c r="AD81" s="636"/>
      <c r="AE81" s="636"/>
      <c r="AF81" s="636"/>
      <c r="AG81" s="636"/>
      <c r="AH81" s="636"/>
      <c r="AI81" s="636"/>
      <c r="AJ81" s="636"/>
      <c r="AK81" s="636"/>
      <c r="AL81" s="636"/>
      <c r="AM81" s="519"/>
      <c r="AN81" s="683"/>
      <c r="AO81" s="683"/>
      <c r="AP81" s="495"/>
      <c r="AQ81" s="636"/>
      <c r="AR81" s="636"/>
      <c r="AS81" s="636"/>
      <c r="AT81" s="636"/>
      <c r="AU81" s="636"/>
      <c r="AV81" s="636"/>
      <c r="AW81" s="636"/>
      <c r="AX81" s="636"/>
      <c r="AY81" s="636"/>
      <c r="AZ81" s="636"/>
      <c r="BA81" s="636"/>
      <c r="BB81" s="636"/>
      <c r="BC81" s="636"/>
      <c r="BD81" s="636"/>
      <c r="BE81" s="636"/>
      <c r="BF81" s="636"/>
      <c r="BG81" s="636"/>
      <c r="BH81" s="636"/>
      <c r="BI81" s="636"/>
      <c r="BJ81" s="636"/>
      <c r="BK81" s="636"/>
      <c r="BL81" s="636"/>
      <c r="BM81" s="636"/>
      <c r="BN81" s="636"/>
      <c r="BO81" s="636"/>
      <c r="BP81" s="636"/>
      <c r="BQ81" s="636"/>
      <c r="BR81" s="636"/>
      <c r="BS81" s="636"/>
      <c r="BT81" s="636"/>
      <c r="BU81" s="636"/>
      <c r="BV81" s="636"/>
      <c r="BW81" s="636"/>
      <c r="BX81" s="636"/>
      <c r="BY81" s="636"/>
      <c r="BZ81" s="636"/>
      <c r="CA81" s="636"/>
      <c r="CB81" s="636"/>
      <c r="CC81" s="636"/>
      <c r="CD81" s="636"/>
      <c r="CE81" s="636"/>
      <c r="CF81" s="636"/>
      <c r="CG81" s="636"/>
      <c r="CH81" s="636"/>
      <c r="CI81" s="636"/>
      <c r="CJ81" s="636"/>
      <c r="CK81" s="636"/>
      <c r="CL81" s="636"/>
      <c r="CM81" s="636"/>
      <c r="CN81" s="636"/>
      <c r="CO81" s="636"/>
      <c r="CP81" s="636"/>
      <c r="CQ81" s="636"/>
      <c r="CR81" s="636"/>
      <c r="CS81" s="636"/>
      <c r="CT81" s="636"/>
      <c r="CU81" s="636"/>
      <c r="CV81" s="636"/>
      <c r="CW81" s="636"/>
      <c r="CX81" s="636"/>
      <c r="CY81" s="636"/>
      <c r="CZ81" s="636"/>
      <c r="DA81" s="636"/>
      <c r="DB81" s="636"/>
      <c r="DC81" s="636"/>
      <c r="DD81" s="636"/>
      <c r="DE81" s="636"/>
      <c r="DF81" s="636"/>
      <c r="DG81" s="636"/>
      <c r="DH81" s="519"/>
      <c r="DI81" s="519"/>
      <c r="DJ81" s="519"/>
      <c r="DK81" s="505"/>
      <c r="DL81" s="505"/>
      <c r="DM81" s="505"/>
      <c r="DN81" s="505"/>
      <c r="DO81" s="505"/>
      <c r="DP81" s="505"/>
    </row>
    <row r="82" s="636" customFormat="true" ht="20.25" hidden="false" customHeight="false" outlineLevel="0" collapsed="false">
      <c r="A82" s="682"/>
      <c r="D82" s="684" t="s">
        <v>390</v>
      </c>
      <c r="E82" s="685"/>
      <c r="F82" s="686" t="s">
        <v>608</v>
      </c>
      <c r="G82" s="687"/>
      <c r="H82" s="687"/>
      <c r="I82" s="687"/>
      <c r="J82" s="687"/>
      <c r="K82" s="687"/>
      <c r="L82" s="687"/>
      <c r="M82" s="687"/>
      <c r="N82" s="687"/>
      <c r="O82" s="687"/>
      <c r="P82" s="687"/>
      <c r="Q82" s="687"/>
      <c r="R82" s="687"/>
      <c r="S82" s="687"/>
      <c r="T82" s="687"/>
      <c r="U82" s="687"/>
      <c r="V82" s="687"/>
      <c r="W82" s="687"/>
      <c r="X82" s="687"/>
      <c r="Y82" s="688" t="s">
        <v>391</v>
      </c>
      <c r="Z82" s="688"/>
      <c r="AA82" s="687"/>
      <c r="AB82" s="519" t="s">
        <v>284</v>
      </c>
      <c r="AC82" s="687"/>
      <c r="AJ82" s="519"/>
      <c r="AK82" s="519"/>
      <c r="AL82" s="519"/>
      <c r="AM82" s="519"/>
      <c r="AN82" s="519"/>
      <c r="AO82" s="519"/>
      <c r="AP82" s="519"/>
      <c r="AQ82" s="519"/>
      <c r="AR82" s="519"/>
      <c r="AS82" s="519"/>
      <c r="AT82" s="519"/>
      <c r="AU82" s="519"/>
      <c r="AV82" s="519"/>
      <c r="AW82" s="519"/>
      <c r="AX82" s="519"/>
      <c r="AY82" s="519"/>
      <c r="AZ82" s="519"/>
      <c r="BA82" s="519"/>
      <c r="BB82" s="519"/>
      <c r="BD82" s="689" t="s">
        <v>394</v>
      </c>
      <c r="BE82" s="689"/>
      <c r="BF82" s="686" t="s">
        <v>609</v>
      </c>
      <c r="BG82" s="686"/>
      <c r="BH82" s="686"/>
      <c r="BI82" s="686"/>
      <c r="BJ82" s="686"/>
      <c r="BK82" s="686"/>
      <c r="BL82" s="686"/>
      <c r="BM82" s="686"/>
      <c r="BN82" s="686"/>
      <c r="BO82" s="686"/>
      <c r="BP82" s="686"/>
      <c r="BQ82" s="686"/>
      <c r="BR82" s="686"/>
      <c r="BS82" s="686"/>
      <c r="BT82" s="686"/>
      <c r="BU82" s="686"/>
      <c r="BV82" s="686"/>
      <c r="BW82" s="686"/>
      <c r="BX82" s="686"/>
      <c r="BY82" s="686"/>
      <c r="BZ82" s="686"/>
      <c r="CA82" s="686"/>
      <c r="CB82" s="686"/>
      <c r="CC82" s="686"/>
      <c r="CD82" s="686"/>
      <c r="CE82" s="686"/>
      <c r="CF82" s="686"/>
      <c r="DH82" s="519"/>
      <c r="DI82" s="519"/>
      <c r="DJ82" s="519"/>
      <c r="DK82" s="519"/>
      <c r="DL82" s="519"/>
      <c r="DM82" s="519"/>
      <c r="DN82" s="519"/>
      <c r="DO82" s="519"/>
      <c r="DP82" s="519"/>
    </row>
    <row r="83" s="636" customFormat="true" ht="21" hidden="false" customHeight="false" outlineLevel="0" collapsed="false">
      <c r="A83" s="682"/>
      <c r="B83" s="682"/>
      <c r="D83" s="690" t="s">
        <v>395</v>
      </c>
      <c r="E83" s="690"/>
      <c r="F83" s="691" t="s">
        <v>610</v>
      </c>
      <c r="G83" s="519"/>
      <c r="H83" s="519"/>
      <c r="I83" s="519"/>
      <c r="J83" s="519"/>
      <c r="K83" s="519"/>
      <c r="L83" s="519"/>
      <c r="M83" s="519"/>
      <c r="N83" s="519"/>
      <c r="O83" s="519"/>
      <c r="P83" s="519"/>
      <c r="Q83" s="519"/>
      <c r="R83" s="519"/>
      <c r="S83" s="519"/>
      <c r="T83" s="519"/>
      <c r="U83" s="519"/>
      <c r="V83" s="519"/>
      <c r="W83" s="519"/>
      <c r="X83" s="519"/>
      <c r="Y83" s="692" t="s">
        <v>396</v>
      </c>
      <c r="Z83" s="692"/>
      <c r="AA83" s="519"/>
      <c r="AB83" s="519" t="s">
        <v>611</v>
      </c>
      <c r="AC83" s="519"/>
      <c r="AJ83" s="519"/>
      <c r="AK83" s="519"/>
      <c r="AL83" s="519"/>
      <c r="AM83" s="519"/>
      <c r="AN83" s="519"/>
      <c r="AO83" s="519"/>
      <c r="AP83" s="519"/>
      <c r="AQ83" s="519"/>
      <c r="AR83" s="519"/>
      <c r="AS83" s="519"/>
      <c r="AT83" s="519"/>
      <c r="AU83" s="519"/>
      <c r="AV83" s="519"/>
      <c r="AW83" s="519"/>
      <c r="AX83" s="519"/>
      <c r="AY83" s="519"/>
      <c r="AZ83" s="519"/>
      <c r="BA83" s="519"/>
      <c r="BB83" s="519"/>
      <c r="BD83" s="693" t="s">
        <v>392</v>
      </c>
      <c r="BE83" s="693"/>
      <c r="BF83" s="686" t="s">
        <v>612</v>
      </c>
      <c r="BG83" s="686"/>
      <c r="BH83" s="686"/>
      <c r="BI83" s="686"/>
      <c r="BJ83" s="686"/>
      <c r="BK83" s="686"/>
      <c r="BL83" s="686"/>
      <c r="BM83" s="686"/>
      <c r="BN83" s="686"/>
      <c r="BO83" s="686"/>
      <c r="BP83" s="686"/>
      <c r="BQ83" s="686"/>
      <c r="BR83" s="686"/>
      <c r="BS83" s="686"/>
      <c r="BT83" s="686"/>
      <c r="BU83" s="686"/>
      <c r="BV83" s="686"/>
      <c r="BW83" s="686"/>
      <c r="BX83" s="686"/>
      <c r="BY83" s="686"/>
      <c r="BZ83" s="686"/>
      <c r="CA83" s="686"/>
      <c r="CB83" s="686"/>
      <c r="CC83" s="686"/>
      <c r="DH83" s="519"/>
      <c r="DI83" s="519"/>
      <c r="DJ83" s="519"/>
      <c r="DK83" s="519"/>
      <c r="DL83" s="519"/>
      <c r="DM83" s="519"/>
      <c r="DN83" s="519"/>
      <c r="DO83" s="519"/>
      <c r="DP83" s="519"/>
    </row>
    <row r="84" s="637" customFormat="true" ht="21" hidden="false" customHeight="false" outlineLevel="0" collapsed="false">
      <c r="A84" s="682"/>
      <c r="B84" s="682"/>
      <c r="C84" s="636"/>
      <c r="D84" s="694"/>
      <c r="E84" s="694"/>
      <c r="F84" s="687"/>
      <c r="G84" s="687"/>
      <c r="H84" s="687"/>
      <c r="I84" s="687"/>
      <c r="J84" s="687"/>
      <c r="K84" s="687"/>
      <c r="L84" s="636"/>
      <c r="M84" s="636"/>
      <c r="N84" s="636"/>
      <c r="O84" s="636"/>
      <c r="P84" s="636"/>
      <c r="Q84" s="636"/>
      <c r="R84" s="636"/>
      <c r="S84" s="636"/>
      <c r="T84" s="636"/>
      <c r="U84" s="636"/>
      <c r="V84" s="636"/>
      <c r="W84" s="636"/>
      <c r="X84" s="636"/>
      <c r="Y84" s="509"/>
      <c r="Z84" s="509"/>
      <c r="AA84" s="636"/>
      <c r="AB84" s="519" t="s">
        <v>613</v>
      </c>
      <c r="AC84" s="636"/>
      <c r="AD84" s="636"/>
      <c r="AE84" s="636"/>
      <c r="AF84" s="636"/>
      <c r="AG84" s="636"/>
      <c r="AH84" s="636"/>
      <c r="AI84" s="636"/>
      <c r="AJ84" s="636"/>
      <c r="AK84" s="636"/>
      <c r="AL84" s="636"/>
      <c r="AM84" s="636"/>
      <c r="AN84" s="695"/>
      <c r="AO84" s="695"/>
      <c r="AP84" s="636"/>
      <c r="AQ84" s="636"/>
      <c r="AR84" s="636"/>
      <c r="AS84" s="636"/>
      <c r="AT84" s="636"/>
      <c r="AU84" s="636"/>
      <c r="AV84" s="636"/>
      <c r="AW84" s="636"/>
      <c r="AX84" s="636"/>
      <c r="AY84" s="636"/>
      <c r="AZ84" s="636"/>
      <c r="BA84" s="636"/>
      <c r="BB84" s="636"/>
      <c r="BC84" s="636"/>
      <c r="BD84" s="636"/>
      <c r="BE84" s="636"/>
      <c r="BF84" s="636"/>
      <c r="BG84" s="636"/>
      <c r="BH84" s="636"/>
      <c r="BI84" s="636"/>
      <c r="BJ84" s="636"/>
      <c r="BK84" s="636"/>
      <c r="BL84" s="636"/>
      <c r="BM84" s="636"/>
      <c r="BN84" s="636"/>
      <c r="BO84" s="636"/>
      <c r="BP84" s="636"/>
      <c r="BQ84" s="636"/>
      <c r="BR84" s="636"/>
      <c r="BS84" s="636"/>
      <c r="BT84" s="636"/>
      <c r="BU84" s="636"/>
      <c r="BV84" s="636"/>
      <c r="BW84" s="636"/>
      <c r="BX84" s="636"/>
      <c r="BY84" s="636"/>
      <c r="BZ84" s="636"/>
      <c r="CA84" s="636"/>
      <c r="CB84" s="636"/>
      <c r="CC84" s="636"/>
      <c r="CD84" s="636"/>
      <c r="CE84" s="636"/>
      <c r="CF84" s="636"/>
      <c r="CG84" s="636"/>
      <c r="CH84" s="636"/>
      <c r="CI84" s="636"/>
      <c r="CJ84" s="636"/>
      <c r="CK84" s="636"/>
      <c r="CL84" s="636"/>
      <c r="CM84" s="636"/>
      <c r="CN84" s="636"/>
      <c r="CO84" s="636"/>
      <c r="CP84" s="636"/>
      <c r="CQ84" s="636"/>
      <c r="CR84" s="636"/>
      <c r="CS84" s="636"/>
      <c r="CT84" s="636"/>
      <c r="CU84" s="636"/>
      <c r="CV84" s="636"/>
      <c r="CW84" s="636"/>
      <c r="CX84" s="636"/>
      <c r="CY84" s="636"/>
      <c r="CZ84" s="636"/>
      <c r="DA84" s="636"/>
      <c r="DB84" s="636"/>
      <c r="DC84" s="636"/>
      <c r="DD84" s="636"/>
      <c r="DE84" s="636"/>
      <c r="DF84" s="636"/>
      <c r="DG84" s="636"/>
      <c r="DH84" s="519"/>
      <c r="DI84" s="519"/>
      <c r="DJ84" s="519"/>
      <c r="DK84" s="505"/>
      <c r="DL84" s="505"/>
      <c r="DM84" s="505"/>
      <c r="DN84" s="505"/>
      <c r="DO84" s="505"/>
      <c r="DP84" s="505"/>
    </row>
    <row r="85" s="637" customFormat="true" ht="23.25" hidden="false" customHeight="false" outlineLevel="0" collapsed="false">
      <c r="A85" s="372"/>
      <c r="D85" s="505"/>
      <c r="E85" s="505"/>
      <c r="AN85" s="696"/>
      <c r="AO85" s="696"/>
      <c r="AP85" s="697"/>
      <c r="DH85" s="505"/>
      <c r="DI85" s="505"/>
      <c r="DJ85" s="505"/>
      <c r="DK85" s="505"/>
      <c r="DL85" s="505"/>
      <c r="DM85" s="505"/>
      <c r="DN85" s="505"/>
      <c r="DO85" s="505"/>
      <c r="DP85" s="505"/>
    </row>
    <row r="86" s="637" customFormat="true" ht="23.25" hidden="false" customHeight="false" outlineLevel="0" collapsed="false">
      <c r="A86" s="372"/>
      <c r="AN86" s="696"/>
      <c r="AO86" s="696"/>
      <c r="AP86" s="698"/>
      <c r="DH86" s="505"/>
      <c r="DI86" s="505"/>
      <c r="DJ86" s="505"/>
      <c r="DK86" s="505"/>
      <c r="DL86" s="505"/>
      <c r="DM86" s="505"/>
      <c r="DN86" s="505"/>
      <c r="DO86" s="505"/>
      <c r="DP86" s="505"/>
    </row>
    <row r="87" s="637" customFormat="true" ht="23.25" hidden="false" customHeight="false" outlineLevel="0" collapsed="false">
      <c r="A87" s="372"/>
      <c r="B87" s="699"/>
      <c r="AN87" s="696"/>
      <c r="AO87" s="696"/>
      <c r="AP87" s="698"/>
      <c r="DH87" s="505"/>
      <c r="DI87" s="505"/>
      <c r="DJ87" s="505"/>
      <c r="DK87" s="505"/>
      <c r="DL87" s="505"/>
      <c r="DM87" s="505"/>
      <c r="DN87" s="505"/>
      <c r="DO87" s="505"/>
      <c r="DP87" s="505"/>
    </row>
    <row r="88" customFormat="false" ht="23.25" hidden="false" customHeight="false" outlineLevel="0" collapsed="false">
      <c r="B88" s="700"/>
      <c r="C88" s="701"/>
      <c r="AP88" s="702"/>
    </row>
    <row r="89" customFormat="false" ht="23.25" hidden="false" customHeight="false" outlineLevel="0" collapsed="false">
      <c r="B89" s="700"/>
      <c r="C89" s="701"/>
      <c r="AP89" s="702"/>
    </row>
    <row r="90" customFormat="false" ht="23.25" hidden="false" customHeight="false" outlineLevel="0" collapsed="false">
      <c r="AP90" s="702"/>
    </row>
    <row r="91" customFormat="false" ht="23.25" hidden="false" customHeight="false" outlineLevel="0" collapsed="false">
      <c r="AP91" s="702"/>
    </row>
    <row r="92" customFormat="false" ht="23.25" hidden="false" customHeight="false" outlineLevel="0" collapsed="false">
      <c r="AP92" s="702"/>
    </row>
    <row r="93" customFormat="false" ht="23.25" hidden="false" customHeight="false" outlineLevel="0" collapsed="false">
      <c r="AP93" s="702"/>
    </row>
    <row r="94" customFormat="false" ht="23.25" hidden="false" customHeight="false" outlineLevel="0" collapsed="false">
      <c r="AP94" s="702"/>
    </row>
    <row r="95" customFormat="false" ht="23.25" hidden="false" customHeight="false" outlineLevel="0" collapsed="false">
      <c r="AP95" s="702"/>
    </row>
    <row r="96" customFormat="false" ht="23.25" hidden="false" customHeight="false" outlineLevel="0" collapsed="false">
      <c r="AP96" s="702"/>
    </row>
    <row r="97" customFormat="false" ht="23.25" hidden="false" customHeight="false" outlineLevel="0" collapsed="false">
      <c r="AP97" s="702"/>
    </row>
    <row r="98" customFormat="false" ht="23.25" hidden="false" customHeight="false" outlineLevel="0" collapsed="false">
      <c r="AP98" s="702"/>
    </row>
    <row r="99" customFormat="false" ht="24" hidden="false" customHeight="false" outlineLevel="0" collapsed="false">
      <c r="AP99" s="703"/>
    </row>
    <row r="100" s="374" customFormat="true" ht="45" hidden="false" customHeight="true" outlineLevel="0" collapsed="false">
      <c r="A100" s="704" t="s">
        <v>614</v>
      </c>
      <c r="B100" s="704"/>
      <c r="C100" s="705" t="s">
        <v>615</v>
      </c>
      <c r="D100" s="705"/>
      <c r="E100" s="705"/>
      <c r="F100" s="705"/>
      <c r="G100" s="705"/>
      <c r="H100" s="705"/>
      <c r="I100" s="705"/>
      <c r="J100" s="705"/>
      <c r="K100" s="705"/>
      <c r="L100" s="705"/>
      <c r="M100" s="705"/>
      <c r="N100" s="705"/>
      <c r="O100" s="705"/>
      <c r="P100" s="705"/>
      <c r="Q100" s="705"/>
      <c r="R100" s="705"/>
      <c r="S100" s="705"/>
      <c r="T100" s="705"/>
      <c r="U100" s="705"/>
      <c r="V100" s="705"/>
      <c r="W100" s="705"/>
      <c r="X100" s="705"/>
      <c r="Y100" s="705"/>
      <c r="Z100" s="705"/>
      <c r="AA100" s="705"/>
      <c r="AB100" s="705"/>
      <c r="AC100" s="705"/>
      <c r="AD100" s="705"/>
      <c r="AE100" s="705"/>
      <c r="AF100" s="705"/>
      <c r="AG100" s="705"/>
      <c r="AH100" s="705"/>
      <c r="AI100" s="705"/>
      <c r="AJ100" s="705"/>
      <c r="AK100" s="705"/>
      <c r="AL100" s="705"/>
      <c r="AM100" s="705"/>
      <c r="AN100" s="706"/>
      <c r="AO100" s="706"/>
      <c r="AP100" s="707"/>
      <c r="AQ100" s="708" t="s">
        <v>616</v>
      </c>
      <c r="AR100" s="708"/>
      <c r="AS100" s="708"/>
      <c r="AT100" s="708"/>
      <c r="AU100" s="708"/>
      <c r="AV100" s="708"/>
      <c r="AW100" s="708"/>
      <c r="AX100" s="708"/>
      <c r="AY100" s="708"/>
      <c r="AZ100" s="708"/>
      <c r="BA100" s="708"/>
      <c r="BB100" s="708"/>
      <c r="BC100" s="708"/>
      <c r="BD100" s="708"/>
      <c r="BE100" s="708"/>
      <c r="BF100" s="708"/>
      <c r="BG100" s="708"/>
      <c r="BH100" s="708"/>
      <c r="BI100" s="708"/>
      <c r="BJ100" s="708"/>
      <c r="BK100" s="708"/>
      <c r="BL100" s="708"/>
      <c r="BM100" s="708"/>
      <c r="BN100" s="708"/>
      <c r="BO100" s="708"/>
      <c r="BP100" s="708"/>
      <c r="BQ100" s="708"/>
      <c r="BR100" s="708"/>
      <c r="BS100" s="708"/>
      <c r="BT100" s="708"/>
      <c r="BU100" s="708"/>
      <c r="BV100" s="708"/>
      <c r="BW100" s="708"/>
      <c r="BX100" s="708"/>
      <c r="BY100" s="708"/>
      <c r="BZ100" s="708"/>
      <c r="CA100" s="708"/>
      <c r="CB100" s="708"/>
      <c r="CC100" s="708"/>
      <c r="CD100" s="708"/>
      <c r="CE100" s="708"/>
      <c r="CF100" s="708"/>
      <c r="CG100" s="708"/>
      <c r="CH100" s="708"/>
      <c r="CI100" s="708"/>
      <c r="CJ100" s="708"/>
      <c r="CK100" s="708"/>
      <c r="CL100" s="709"/>
      <c r="CM100" s="709"/>
      <c r="CN100" s="710"/>
      <c r="CO100" s="711"/>
      <c r="CP100" s="712"/>
      <c r="CQ100" s="711"/>
      <c r="CR100" s="712"/>
      <c r="CS100" s="713"/>
      <c r="CT100" s="712"/>
      <c r="CU100" s="711"/>
      <c r="CV100" s="714"/>
      <c r="CW100" s="715"/>
      <c r="CX100" s="712"/>
      <c r="CY100" s="711"/>
      <c r="CZ100" s="712"/>
      <c r="DA100" s="711"/>
      <c r="DB100" s="712"/>
      <c r="DC100" s="711"/>
      <c r="DD100" s="712"/>
      <c r="DE100" s="711"/>
      <c r="DF100" s="714"/>
      <c r="DH100" s="716"/>
      <c r="DI100" s="716"/>
      <c r="DJ100" s="716"/>
      <c r="DK100" s="716"/>
      <c r="DL100" s="716"/>
      <c r="DM100" s="716"/>
      <c r="DN100" s="716"/>
      <c r="DO100" s="716"/>
      <c r="DP100" s="716"/>
    </row>
  </sheetData>
  <mergeCells count="1428">
    <mergeCell ref="BE1:BW1"/>
    <mergeCell ref="BE2:CB2"/>
    <mergeCell ref="BE3:CB3"/>
    <mergeCell ref="BE4:BX4"/>
    <mergeCell ref="A6:B6"/>
    <mergeCell ref="C6:L6"/>
    <mergeCell ref="U6:AD6"/>
    <mergeCell ref="AE6:AM6"/>
    <mergeCell ref="AQ6:AV6"/>
    <mergeCell ref="AW6:BD6"/>
    <mergeCell ref="BE6:BL6"/>
    <mergeCell ref="BM6:BV6"/>
    <mergeCell ref="BW6:CD6"/>
    <mergeCell ref="CE6:CN6"/>
    <mergeCell ref="CW6:DE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M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L8:AM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BC9:BD9"/>
    <mergeCell ref="BG9:BH9"/>
    <mergeCell ref="CI9:CJ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A11:B11"/>
    <mergeCell ref="C11:AK11"/>
    <mergeCell ref="AQ11:BT11"/>
    <mergeCell ref="BU11:BV11"/>
    <mergeCell ref="BW11:CM11"/>
    <mergeCell ref="CN11:DE11"/>
    <mergeCell ref="C12:R12"/>
    <mergeCell ref="S12:AI12"/>
    <mergeCell ref="AJ12:AM12"/>
    <mergeCell ref="AQ12:AT12"/>
    <mergeCell ref="AU12:BF12"/>
    <mergeCell ref="BI12:BP12"/>
    <mergeCell ref="BR12:BS12"/>
    <mergeCell ref="BU12:CB12"/>
    <mergeCell ref="CC12:CM12"/>
    <mergeCell ref="CN12:DE12"/>
    <mergeCell ref="DG12:DJ12"/>
    <mergeCell ref="C13:D13"/>
    <mergeCell ref="E13:F13"/>
    <mergeCell ref="G13:H13"/>
    <mergeCell ref="I13:J13"/>
    <mergeCell ref="K13:L13"/>
    <mergeCell ref="M13:N13"/>
    <mergeCell ref="AM13:AP13"/>
    <mergeCell ref="AQ13:AR13"/>
    <mergeCell ref="AS13:AT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C14:N14"/>
    <mergeCell ref="O14:AF14"/>
    <mergeCell ref="AI14:AJ14"/>
    <mergeCell ref="AQ14:BB14"/>
    <mergeCell ref="BC14:BN14"/>
    <mergeCell ref="BP14:BS14"/>
    <mergeCell ref="BU14:CB14"/>
    <mergeCell ref="CC14:CM14"/>
    <mergeCell ref="CP14:DF14"/>
    <mergeCell ref="AM15:AP15"/>
    <mergeCell ref="CO15:CP15"/>
    <mergeCell ref="CQ15:CR15"/>
    <mergeCell ref="CS15:CT15"/>
    <mergeCell ref="CU15:CV15"/>
    <mergeCell ref="CW15:CX15"/>
    <mergeCell ref="CY15:CZ15"/>
    <mergeCell ref="DA15:DB15"/>
    <mergeCell ref="DC15:DD15"/>
    <mergeCell ref="DE15:DF15"/>
    <mergeCell ref="C16:D16"/>
    <mergeCell ref="E16:O16"/>
    <mergeCell ref="Q16:R16"/>
    <mergeCell ref="T16:U16"/>
    <mergeCell ref="V16:AG16"/>
    <mergeCell ref="AI16:AJ16"/>
    <mergeCell ref="AK16:AL16"/>
    <mergeCell ref="AM16:AO16"/>
    <mergeCell ref="AQ16:BN16"/>
    <mergeCell ref="BP16:BS16"/>
    <mergeCell ref="BU16:CB16"/>
    <mergeCell ref="CD16:CN16"/>
    <mergeCell ref="CP16:DF16"/>
    <mergeCell ref="C17:D17"/>
    <mergeCell ref="AM17:AP17"/>
    <mergeCell ref="CQ17:CR17"/>
    <mergeCell ref="CS17:CT17"/>
    <mergeCell ref="CU17:CV17"/>
    <mergeCell ref="CW17:CX17"/>
    <mergeCell ref="CY17:CZ17"/>
    <mergeCell ref="DA17:DB17"/>
    <mergeCell ref="DC17:DD17"/>
    <mergeCell ref="DE17:DF17"/>
    <mergeCell ref="A18:AL18"/>
    <mergeCell ref="AM18:AP18"/>
    <mergeCell ref="AQ18:DE18"/>
    <mergeCell ref="C19:H19"/>
    <mergeCell ref="I19:T19"/>
    <mergeCell ref="U19:AI19"/>
    <mergeCell ref="AQ19:AX19"/>
    <mergeCell ref="AY19:BA19"/>
    <mergeCell ref="BB19:BP19"/>
    <mergeCell ref="BS19:CJ19"/>
    <mergeCell ref="CK19:CL19"/>
    <mergeCell ref="CN19:DD19"/>
    <mergeCell ref="C20:D20"/>
    <mergeCell ref="E20:F20"/>
    <mergeCell ref="G20:H20"/>
    <mergeCell ref="AI20:AJ20"/>
    <mergeCell ref="CM20:CN20"/>
    <mergeCell ref="CO20:CP20"/>
    <mergeCell ref="CQ20:CR20"/>
    <mergeCell ref="CS20:CT20"/>
    <mergeCell ref="CU20:CV20"/>
    <mergeCell ref="CW20:CX20"/>
    <mergeCell ref="CY20:CZ20"/>
    <mergeCell ref="DA20:DB20"/>
    <mergeCell ref="DC20:DD20"/>
    <mergeCell ref="DE20:DF20"/>
    <mergeCell ref="C21:L21"/>
    <mergeCell ref="M21:AD21"/>
    <mergeCell ref="AE21:AF21"/>
    <mergeCell ref="AG21:AJ21"/>
    <mergeCell ref="AQ21:BB21"/>
    <mergeCell ref="BC21:BO21"/>
    <mergeCell ref="BP21:BU21"/>
    <mergeCell ref="BV21:CE21"/>
    <mergeCell ref="CF21:CG21"/>
    <mergeCell ref="CH21:CM21"/>
    <mergeCell ref="CO21:DF21"/>
    <mergeCell ref="CO22:CP22"/>
    <mergeCell ref="CQ22:CR22"/>
    <mergeCell ref="CS22:CT22"/>
    <mergeCell ref="CU22:CV22"/>
    <mergeCell ref="CW22:CX22"/>
    <mergeCell ref="CY22:CZ22"/>
    <mergeCell ref="DA22:DB22"/>
    <mergeCell ref="DC22:DD22"/>
    <mergeCell ref="DE22:DF22"/>
    <mergeCell ref="C23:R23"/>
    <mergeCell ref="S23:AD23"/>
    <mergeCell ref="AE23:AF23"/>
    <mergeCell ref="AG23:AJ23"/>
    <mergeCell ref="AQ23:AZ23"/>
    <mergeCell ref="BA23:BW23"/>
    <mergeCell ref="BX23:CB23"/>
    <mergeCell ref="CC23:CD23"/>
    <mergeCell ref="CE23:CL23"/>
    <mergeCell ref="CP23:DF23"/>
    <mergeCell ref="C24:D24"/>
    <mergeCell ref="E24:F24"/>
    <mergeCell ref="G24:H24"/>
    <mergeCell ref="I24:J24"/>
    <mergeCell ref="K24:L24"/>
    <mergeCell ref="M24:N24"/>
    <mergeCell ref="O24:P24"/>
    <mergeCell ref="Q24:R24"/>
    <mergeCell ref="CQ24:CR24"/>
    <mergeCell ref="CS24:CT24"/>
    <mergeCell ref="CU24:CV24"/>
    <mergeCell ref="CW24:CX24"/>
    <mergeCell ref="CY24:CZ24"/>
    <mergeCell ref="DA24:DB24"/>
    <mergeCell ref="DC24:DD24"/>
    <mergeCell ref="DE24:DF24"/>
    <mergeCell ref="C25:F25"/>
    <mergeCell ref="G25:N25"/>
    <mergeCell ref="O25:AA25"/>
    <mergeCell ref="AB25:AD25"/>
    <mergeCell ref="AE25:AJ25"/>
    <mergeCell ref="AK25:AL25"/>
    <mergeCell ref="AQ25:AR25"/>
    <mergeCell ref="AS25:AV25"/>
    <mergeCell ref="CE25:CF25"/>
    <mergeCell ref="CG25:CL25"/>
    <mergeCell ref="CM25:CO25"/>
    <mergeCell ref="CP25:DF25"/>
    <mergeCell ref="O26:P26"/>
    <mergeCell ref="Q26:R26"/>
    <mergeCell ref="S26:T26"/>
    <mergeCell ref="U26:V26"/>
    <mergeCell ref="W26:X26"/>
    <mergeCell ref="Y26:Z26"/>
    <mergeCell ref="AK26:AL26"/>
    <mergeCell ref="AQ26:AR26"/>
    <mergeCell ref="AS26:AT26"/>
    <mergeCell ref="AU26:AV26"/>
    <mergeCell ref="CQ26:CR26"/>
    <mergeCell ref="CS26:CT26"/>
    <mergeCell ref="CU26:CV26"/>
    <mergeCell ref="CW26:CX26"/>
    <mergeCell ref="CY26:CZ26"/>
    <mergeCell ref="DA26:DB26"/>
    <mergeCell ref="DC26:DD26"/>
    <mergeCell ref="DE26:DF26"/>
    <mergeCell ref="C27:E27"/>
    <mergeCell ref="F27:AA27"/>
    <mergeCell ref="AB27:AK27"/>
    <mergeCell ref="AQ27:AT27"/>
    <mergeCell ref="AU27:AV27"/>
    <mergeCell ref="BY27:CD27"/>
    <mergeCell ref="CE27:CL27"/>
    <mergeCell ref="CM27:CO27"/>
    <mergeCell ref="CP27:DF27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CQ28:CR28"/>
    <mergeCell ref="CS28:CT28"/>
    <mergeCell ref="CU28:CV28"/>
    <mergeCell ref="CW28:CX28"/>
    <mergeCell ref="CY28:CZ28"/>
    <mergeCell ref="DA28:DB28"/>
    <mergeCell ref="DC28:DD28"/>
    <mergeCell ref="DE28:DF28"/>
    <mergeCell ref="C29:D29"/>
    <mergeCell ref="E29:L29"/>
    <mergeCell ref="M29:P29"/>
    <mergeCell ref="R29:AB29"/>
    <mergeCell ref="AC29:AD29"/>
    <mergeCell ref="AE29:AK29"/>
    <mergeCell ref="AQ29:AT29"/>
    <mergeCell ref="AU29:AV29"/>
    <mergeCell ref="CC29:CD29"/>
    <mergeCell ref="CE29:CL29"/>
    <mergeCell ref="CM29:CO29"/>
    <mergeCell ref="CP29:DF29"/>
    <mergeCell ref="AS30:AT30"/>
    <mergeCell ref="AU30:AV30"/>
    <mergeCell ref="CQ30:CR30"/>
    <mergeCell ref="CS30:CT30"/>
    <mergeCell ref="CU30:CV30"/>
    <mergeCell ref="CW30:CX30"/>
    <mergeCell ref="CY30:CZ30"/>
    <mergeCell ref="DA30:DB30"/>
    <mergeCell ref="DC30:DD30"/>
    <mergeCell ref="DE30:DF30"/>
    <mergeCell ref="C31:D31"/>
    <mergeCell ref="E31:F31"/>
    <mergeCell ref="G31:J31"/>
    <mergeCell ref="K31:L31"/>
    <mergeCell ref="M31:N31"/>
    <mergeCell ref="O31:Q31"/>
    <mergeCell ref="S31:T31"/>
    <mergeCell ref="U31:W31"/>
    <mergeCell ref="X31:AE31"/>
    <mergeCell ref="AF31:AI31"/>
    <mergeCell ref="AJ31:AL31"/>
    <mergeCell ref="AR31:AT31"/>
    <mergeCell ref="AU31:AV31"/>
    <mergeCell ref="BE31:BF31"/>
    <mergeCell ref="BG31:BR31"/>
    <mergeCell ref="BS31:BT31"/>
    <mergeCell ref="BU31:CL31"/>
    <mergeCell ref="CM31:CO31"/>
    <mergeCell ref="CP31:DF31"/>
    <mergeCell ref="AS32:AT32"/>
    <mergeCell ref="AU32:AV32"/>
    <mergeCell ref="CQ32:CR32"/>
    <mergeCell ref="CS32:CT32"/>
    <mergeCell ref="CU32:CV32"/>
    <mergeCell ref="CW32:CX32"/>
    <mergeCell ref="CY32:CZ32"/>
    <mergeCell ref="DA32:DB32"/>
    <mergeCell ref="DC32:DD32"/>
    <mergeCell ref="DE32:DF32"/>
    <mergeCell ref="C33:D33"/>
    <mergeCell ref="E33:F33"/>
    <mergeCell ref="G33:J33"/>
    <mergeCell ref="K33:L33"/>
    <mergeCell ref="M33:N33"/>
    <mergeCell ref="O33:Q33"/>
    <mergeCell ref="S33:T33"/>
    <mergeCell ref="U33:W33"/>
    <mergeCell ref="X33:AE33"/>
    <mergeCell ref="AF33:AI33"/>
    <mergeCell ref="AJ33:AL33"/>
    <mergeCell ref="AR33:AT33"/>
    <mergeCell ref="AU33:AV33"/>
    <mergeCell ref="BE33:BF33"/>
    <mergeCell ref="BG33:BR33"/>
    <mergeCell ref="BS33:BT33"/>
    <mergeCell ref="BU33:CL33"/>
    <mergeCell ref="CM33:CO33"/>
    <mergeCell ref="CP33:DF33"/>
    <mergeCell ref="AS34:AT34"/>
    <mergeCell ref="AU34:AV34"/>
    <mergeCell ref="CQ34:CR34"/>
    <mergeCell ref="CS34:CT34"/>
    <mergeCell ref="CU34:CV34"/>
    <mergeCell ref="CW34:CX34"/>
    <mergeCell ref="CY34:CZ34"/>
    <mergeCell ref="DA34:DB34"/>
    <mergeCell ref="DC34:DD34"/>
    <mergeCell ref="DE34:DF34"/>
    <mergeCell ref="C35:N35"/>
    <mergeCell ref="O35:P35"/>
    <mergeCell ref="Q35:T35"/>
    <mergeCell ref="V35:AG35"/>
    <mergeCell ref="AH35:AI35"/>
    <mergeCell ref="AJ35:AL35"/>
    <mergeCell ref="AR35:AT35"/>
    <mergeCell ref="AU35:AV35"/>
    <mergeCell ref="CC35:CD35"/>
    <mergeCell ref="CE35:CL35"/>
    <mergeCell ref="CM35:CO35"/>
    <mergeCell ref="CP35:DF35"/>
    <mergeCell ref="AS36:AT36"/>
    <mergeCell ref="AU36:AV36"/>
    <mergeCell ref="CQ36:CR36"/>
    <mergeCell ref="CS36:CT36"/>
    <mergeCell ref="CU36:CV36"/>
    <mergeCell ref="CW36:CX36"/>
    <mergeCell ref="CY36:CZ36"/>
    <mergeCell ref="DA36:DB36"/>
    <mergeCell ref="DC36:DD36"/>
    <mergeCell ref="DE36:DF36"/>
    <mergeCell ref="A37:B37"/>
    <mergeCell ref="C37:AK37"/>
    <mergeCell ref="AQ37:BT37"/>
    <mergeCell ref="BU37:BV37"/>
    <mergeCell ref="BW37:CM37"/>
    <mergeCell ref="CN37:DE37"/>
    <mergeCell ref="C38:F38"/>
    <mergeCell ref="G38:L38"/>
    <mergeCell ref="M38:P38"/>
    <mergeCell ref="Q38:AA38"/>
    <mergeCell ref="AB38:AI38"/>
    <mergeCell ref="AJ38:AM38"/>
    <mergeCell ref="AQ38:BJ38"/>
    <mergeCell ref="BK38:BV38"/>
    <mergeCell ref="BW38:BX38"/>
    <mergeCell ref="BY38:CC38"/>
    <mergeCell ref="CD38:CE38"/>
    <mergeCell ref="CG38:CL38"/>
    <mergeCell ref="CM38:CO38"/>
    <mergeCell ref="CP38:DF38"/>
    <mergeCell ref="DG38:DJ38"/>
    <mergeCell ref="AK39:AL39"/>
    <mergeCell ref="AQ39:AR39"/>
    <mergeCell ref="AS39:AT39"/>
    <mergeCell ref="AU39:AV39"/>
    <mergeCell ref="AW39:AX39"/>
    <mergeCell ref="AY39:AZ39"/>
    <mergeCell ref="CO39:CP39"/>
    <mergeCell ref="CQ39:CR39"/>
    <mergeCell ref="CS39:CT39"/>
    <mergeCell ref="CU39:CV39"/>
    <mergeCell ref="CW39:CX39"/>
    <mergeCell ref="CY39:CZ39"/>
    <mergeCell ref="DA39:DB39"/>
    <mergeCell ref="DC39:DD39"/>
    <mergeCell ref="DE39:DF39"/>
    <mergeCell ref="C40:AH40"/>
    <mergeCell ref="AK40:AL40"/>
    <mergeCell ref="AQ40:AT40"/>
    <mergeCell ref="AU40:BV40"/>
    <mergeCell ref="BW40:BX40"/>
    <mergeCell ref="BY40:CF40"/>
    <mergeCell ref="CG40:CH40"/>
    <mergeCell ref="CI40:CN40"/>
    <mergeCell ref="CP40:DF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Q41:AR41"/>
    <mergeCell ref="AS41:AT41"/>
    <mergeCell ref="CO41:CP41"/>
    <mergeCell ref="CQ41:CR41"/>
    <mergeCell ref="CS41:CT41"/>
    <mergeCell ref="CU41:CV41"/>
    <mergeCell ref="CW41:CX41"/>
    <mergeCell ref="CY41:CZ41"/>
    <mergeCell ref="DA41:DB41"/>
    <mergeCell ref="DC41:DD41"/>
    <mergeCell ref="DE41:DF41"/>
    <mergeCell ref="C42:D42"/>
    <mergeCell ref="E42:O42"/>
    <mergeCell ref="P42:S42"/>
    <mergeCell ref="U42:V42"/>
    <mergeCell ref="X42:AJ42"/>
    <mergeCell ref="AQ42:BJ42"/>
    <mergeCell ref="BK42:BR42"/>
    <mergeCell ref="BS42:BV42"/>
    <mergeCell ref="BW42:BX42"/>
    <mergeCell ref="BY42:CF42"/>
    <mergeCell ref="CH42:CJ42"/>
    <mergeCell ref="CL42:CN42"/>
    <mergeCell ref="CP42:DF42"/>
    <mergeCell ref="C43:D43"/>
    <mergeCell ref="CL43:CM43"/>
    <mergeCell ref="CQ43:CR43"/>
    <mergeCell ref="CS43:CT43"/>
    <mergeCell ref="CU43:CV43"/>
    <mergeCell ref="CW43:CX43"/>
    <mergeCell ref="CY43:CZ43"/>
    <mergeCell ref="DA43:DB43"/>
    <mergeCell ref="DC43:DD43"/>
    <mergeCell ref="DE43:DF43"/>
    <mergeCell ref="C44:AJ44"/>
    <mergeCell ref="AQ44:AV44"/>
    <mergeCell ref="AW44:BF44"/>
    <mergeCell ref="BH44:BJ44"/>
    <mergeCell ref="BK44:BV44"/>
    <mergeCell ref="BW44:BX44"/>
    <mergeCell ref="BY44:CD44"/>
    <mergeCell ref="CF44:CG44"/>
    <mergeCell ref="CH44:CO44"/>
    <mergeCell ref="CP44:DF44"/>
    <mergeCell ref="AK45:AL45"/>
    <mergeCell ref="CQ45:CR45"/>
    <mergeCell ref="CS45:CT45"/>
    <mergeCell ref="CU45:CV45"/>
    <mergeCell ref="CW45:CX45"/>
    <mergeCell ref="CY45:CZ45"/>
    <mergeCell ref="DA45:DB45"/>
    <mergeCell ref="DC45:DD45"/>
    <mergeCell ref="DE45:DF45"/>
    <mergeCell ref="C46:Z46"/>
    <mergeCell ref="AB46:AJ46"/>
    <mergeCell ref="AK46:AL46"/>
    <mergeCell ref="AQ46:BF46"/>
    <mergeCell ref="BG46:BV46"/>
    <mergeCell ref="BW46:BX46"/>
    <mergeCell ref="BY46:CD46"/>
    <mergeCell ref="CE46:CF46"/>
    <mergeCell ref="CG46:CO46"/>
    <mergeCell ref="CP46:DF46"/>
    <mergeCell ref="AK47:AL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CQ47:CR47"/>
    <mergeCell ref="CS47:CT47"/>
    <mergeCell ref="CU47:CV47"/>
    <mergeCell ref="CW47:CX47"/>
    <mergeCell ref="CY47:CZ47"/>
    <mergeCell ref="DA47:DB47"/>
    <mergeCell ref="DC47:DD47"/>
    <mergeCell ref="DE47:DF47"/>
    <mergeCell ref="C48:P48"/>
    <mergeCell ref="R48:AA48"/>
    <mergeCell ref="AB48:AJ48"/>
    <mergeCell ref="AK48:AL48"/>
    <mergeCell ref="AQ48:BV48"/>
    <mergeCell ref="BW48:BX48"/>
    <mergeCell ref="BY48:CD48"/>
    <mergeCell ref="CE48:CF48"/>
    <mergeCell ref="CG48:CO48"/>
    <mergeCell ref="CP48:DF48"/>
    <mergeCell ref="AK49:AL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C50:N50"/>
    <mergeCell ref="O50:AJ50"/>
    <mergeCell ref="AK50:AL50"/>
    <mergeCell ref="AQ50:AV50"/>
    <mergeCell ref="AW50:BG50"/>
    <mergeCell ref="BH50:BJ50"/>
    <mergeCell ref="BK50:BS50"/>
    <mergeCell ref="BT50:BU50"/>
    <mergeCell ref="BW50:BX50"/>
    <mergeCell ref="BY50:CD50"/>
    <mergeCell ref="CE50:CG50"/>
    <mergeCell ref="CH50:CN50"/>
    <mergeCell ref="CP50:DF50"/>
    <mergeCell ref="CQ51:CR51"/>
    <mergeCell ref="CS51:CT51"/>
    <mergeCell ref="CU51:CV51"/>
    <mergeCell ref="CW51:CX51"/>
    <mergeCell ref="CY51:CZ51"/>
    <mergeCell ref="DA51:DB51"/>
    <mergeCell ref="DC51:DD51"/>
    <mergeCell ref="DE51:DF51"/>
    <mergeCell ref="C52:T52"/>
    <mergeCell ref="U52:AA52"/>
    <mergeCell ref="AB52:AC52"/>
    <mergeCell ref="AD52:AJ52"/>
    <mergeCell ref="AK52:AL52"/>
    <mergeCell ref="AQ52:BB52"/>
    <mergeCell ref="BC52:BE52"/>
    <mergeCell ref="BF52:BQ52"/>
    <mergeCell ref="BR52:BS52"/>
    <mergeCell ref="BU52:BV52"/>
    <mergeCell ref="BW52:BX52"/>
    <mergeCell ref="BY52:CD52"/>
    <mergeCell ref="CE52:CG52"/>
    <mergeCell ref="CH52:CN52"/>
    <mergeCell ref="CP52:DF52"/>
    <mergeCell ref="CQ53:CR53"/>
    <mergeCell ref="CS53:CT53"/>
    <mergeCell ref="CU53:CV53"/>
    <mergeCell ref="CW53:CX53"/>
    <mergeCell ref="CY53:CZ53"/>
    <mergeCell ref="DA53:DB53"/>
    <mergeCell ref="DC53:DD53"/>
    <mergeCell ref="DE53:DF53"/>
    <mergeCell ref="C54:V54"/>
    <mergeCell ref="W54:AH54"/>
    <mergeCell ref="AI54:AJ54"/>
    <mergeCell ref="AK54:AL54"/>
    <mergeCell ref="AQ54:BV54"/>
    <mergeCell ref="BW54:BX54"/>
    <mergeCell ref="BY54:CD54"/>
    <mergeCell ref="CE54:CF54"/>
    <mergeCell ref="CG54:CO54"/>
    <mergeCell ref="CP54:DF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AK55:AL55"/>
    <mergeCell ref="CQ55:CR55"/>
    <mergeCell ref="CS55:CT55"/>
    <mergeCell ref="CU55:CV55"/>
    <mergeCell ref="CW55:CX55"/>
    <mergeCell ref="CY55:CZ55"/>
    <mergeCell ref="DA55:DB55"/>
    <mergeCell ref="DC55:DD55"/>
    <mergeCell ref="DE55:DF55"/>
    <mergeCell ref="A56:B56"/>
    <mergeCell ref="C56:L56"/>
    <mergeCell ref="U56:AD56"/>
    <mergeCell ref="AE56:AM56"/>
    <mergeCell ref="AQ56:AV56"/>
    <mergeCell ref="AW56:BD56"/>
    <mergeCell ref="BE56:BL56"/>
    <mergeCell ref="BM56:BV56"/>
    <mergeCell ref="BW56:CD56"/>
    <mergeCell ref="CE56:CN56"/>
    <mergeCell ref="CW56:DE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M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BG57:BH57"/>
    <mergeCell ref="BI57:BJ57"/>
    <mergeCell ref="BK57:BL57"/>
    <mergeCell ref="BM57:BN57"/>
    <mergeCell ref="BO57:BP57"/>
    <mergeCell ref="BQ57:BR57"/>
    <mergeCell ref="BS57:BT57"/>
    <mergeCell ref="BU57:BV57"/>
    <mergeCell ref="BW57:BX57"/>
    <mergeCell ref="BY57:BZ57"/>
    <mergeCell ref="CA57:CB57"/>
    <mergeCell ref="CC57:CD57"/>
    <mergeCell ref="CE57:CF57"/>
    <mergeCell ref="CG57:CH57"/>
    <mergeCell ref="CI57:CJ57"/>
    <mergeCell ref="CK57:CL57"/>
    <mergeCell ref="CM57:CN57"/>
    <mergeCell ref="CO57:CP57"/>
    <mergeCell ref="CQ57:CR57"/>
    <mergeCell ref="CS57:CT57"/>
    <mergeCell ref="CU57:CV57"/>
    <mergeCell ref="CW57:CX57"/>
    <mergeCell ref="CY57:CZ57"/>
    <mergeCell ref="DA57:DB57"/>
    <mergeCell ref="DC57:DD57"/>
    <mergeCell ref="DE57:DF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L58:AM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BG58:BH58"/>
    <mergeCell ref="BI58:BJ58"/>
    <mergeCell ref="BK58:BL58"/>
    <mergeCell ref="BM58:BN58"/>
    <mergeCell ref="BO58:BP58"/>
    <mergeCell ref="BQ58:BR58"/>
    <mergeCell ref="BS58:BT58"/>
    <mergeCell ref="BU58:BV58"/>
    <mergeCell ref="BW58:BX58"/>
    <mergeCell ref="BY58:BZ58"/>
    <mergeCell ref="CA58:CB58"/>
    <mergeCell ref="CC58:CD58"/>
    <mergeCell ref="CE58:CF58"/>
    <mergeCell ref="CG58:CH58"/>
    <mergeCell ref="CI58:CJ58"/>
    <mergeCell ref="CK58:CL58"/>
    <mergeCell ref="CM58:CN58"/>
    <mergeCell ref="CO58:CP58"/>
    <mergeCell ref="CQ58:CR58"/>
    <mergeCell ref="CS58:CT58"/>
    <mergeCell ref="CU58:CV58"/>
    <mergeCell ref="CW58:CX58"/>
    <mergeCell ref="CY58:CZ58"/>
    <mergeCell ref="DA58:DB58"/>
    <mergeCell ref="DC58:DD58"/>
    <mergeCell ref="DE58:DF58"/>
    <mergeCell ref="BC59:BD59"/>
    <mergeCell ref="BG59:BH59"/>
    <mergeCell ref="CI59:CJ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Q60:AR60"/>
    <mergeCell ref="AS60:AT60"/>
    <mergeCell ref="AU60:AV60"/>
    <mergeCell ref="AW60:AX60"/>
    <mergeCell ref="AY60:AZ60"/>
    <mergeCell ref="BA60:BB60"/>
    <mergeCell ref="BC60:BD60"/>
    <mergeCell ref="BE60:BF60"/>
    <mergeCell ref="BG60:BH60"/>
    <mergeCell ref="BI60:BJ60"/>
    <mergeCell ref="BK60:BL60"/>
    <mergeCell ref="BM60:BN60"/>
    <mergeCell ref="BO60:BP60"/>
    <mergeCell ref="BQ60:BR60"/>
    <mergeCell ref="BS60:BT60"/>
    <mergeCell ref="BU60:BV60"/>
    <mergeCell ref="BW60:BX60"/>
    <mergeCell ref="BY60:BZ60"/>
    <mergeCell ref="CA60:CB60"/>
    <mergeCell ref="CC60:CD60"/>
    <mergeCell ref="CE60:CF60"/>
    <mergeCell ref="CG60:CH60"/>
    <mergeCell ref="CI60:CJ60"/>
    <mergeCell ref="CK60:CL60"/>
    <mergeCell ref="CM60:CN60"/>
    <mergeCell ref="CO60:CP60"/>
    <mergeCell ref="CQ60:CR60"/>
    <mergeCell ref="CS60:CT60"/>
    <mergeCell ref="CU60:CV60"/>
    <mergeCell ref="CW60:CX60"/>
    <mergeCell ref="CY60:CZ60"/>
    <mergeCell ref="DA60:DB60"/>
    <mergeCell ref="DC60:DD60"/>
    <mergeCell ref="DE60:DF60"/>
    <mergeCell ref="A61:B61"/>
    <mergeCell ref="C61:AM61"/>
    <mergeCell ref="AQ61:CK61"/>
    <mergeCell ref="C62:AH62"/>
    <mergeCell ref="AJ62:AM62"/>
    <mergeCell ref="AP62:CJ62"/>
    <mergeCell ref="CK62:CP62"/>
    <mergeCell ref="CQ62:DF62"/>
    <mergeCell ref="DG62:DJ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BG63:BH63"/>
    <mergeCell ref="BI63:BJ63"/>
    <mergeCell ref="BK63:BL63"/>
    <mergeCell ref="BM63:BN63"/>
    <mergeCell ref="BO63:BP63"/>
    <mergeCell ref="BQ63:BR63"/>
    <mergeCell ref="BS63:BT63"/>
    <mergeCell ref="BU63:BV63"/>
    <mergeCell ref="BW63:BX63"/>
    <mergeCell ref="BY63:BZ63"/>
    <mergeCell ref="CA63:CB63"/>
    <mergeCell ref="CC63:CD63"/>
    <mergeCell ref="CE63:CF63"/>
    <mergeCell ref="CG63:CH63"/>
    <mergeCell ref="CI63:CJ63"/>
    <mergeCell ref="CO63:CP63"/>
    <mergeCell ref="CQ63:CR63"/>
    <mergeCell ref="CS63:CT63"/>
    <mergeCell ref="CU63:CV63"/>
    <mergeCell ref="CW63:CX63"/>
    <mergeCell ref="CY63:CZ63"/>
    <mergeCell ref="DA63:DB63"/>
    <mergeCell ref="DC63:DD63"/>
    <mergeCell ref="DE63:DF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Q64:AR64"/>
    <mergeCell ref="AS64:AT64"/>
    <mergeCell ref="AU64:AV64"/>
    <mergeCell ref="AW64:AX64"/>
    <mergeCell ref="AY64:AZ64"/>
    <mergeCell ref="BA64:BB64"/>
    <mergeCell ref="BC64:BD64"/>
    <mergeCell ref="BE64:BF64"/>
    <mergeCell ref="BG64:BH64"/>
    <mergeCell ref="BI64:BJ64"/>
    <mergeCell ref="BK64:BL64"/>
    <mergeCell ref="BM64:BN64"/>
    <mergeCell ref="BO64:BP64"/>
    <mergeCell ref="BQ64:BR64"/>
    <mergeCell ref="BS64:BT64"/>
    <mergeCell ref="BU64:BV64"/>
    <mergeCell ref="BW64:BX64"/>
    <mergeCell ref="BY64:BZ64"/>
    <mergeCell ref="CA64:CB64"/>
    <mergeCell ref="CC64:CD64"/>
    <mergeCell ref="CE64:CF64"/>
    <mergeCell ref="CG64:CH64"/>
    <mergeCell ref="CI64:CJ64"/>
    <mergeCell ref="CO64:CP64"/>
    <mergeCell ref="CQ64:CR64"/>
    <mergeCell ref="CS64:CT64"/>
    <mergeCell ref="CU64:CV64"/>
    <mergeCell ref="CW64:CX64"/>
    <mergeCell ref="CY64:CZ64"/>
    <mergeCell ref="DA64:DB64"/>
    <mergeCell ref="DC64:DD64"/>
    <mergeCell ref="DE64:DF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Q65:AR65"/>
    <mergeCell ref="AS65:AT65"/>
    <mergeCell ref="AU65:AV65"/>
    <mergeCell ref="AW65:AX65"/>
    <mergeCell ref="AY65:AZ65"/>
    <mergeCell ref="BA65:BB65"/>
    <mergeCell ref="BC65:BD65"/>
    <mergeCell ref="BE65:BF65"/>
    <mergeCell ref="BG65:BH65"/>
    <mergeCell ref="BI65:BJ65"/>
    <mergeCell ref="BK65:BL65"/>
    <mergeCell ref="BM65:BN65"/>
    <mergeCell ref="BO65:BP65"/>
    <mergeCell ref="BQ65:BR65"/>
    <mergeCell ref="BS65:BT65"/>
    <mergeCell ref="BU65:BV65"/>
    <mergeCell ref="BW65:BX65"/>
    <mergeCell ref="BY65:BZ65"/>
    <mergeCell ref="CA65:CB65"/>
    <mergeCell ref="CC65:CD65"/>
    <mergeCell ref="CE65:CF65"/>
    <mergeCell ref="CG65:CH65"/>
    <mergeCell ref="CI65:CJ65"/>
    <mergeCell ref="CO65:CP65"/>
    <mergeCell ref="CQ65:CR65"/>
    <mergeCell ref="CS65:CT65"/>
    <mergeCell ref="CU65:CV65"/>
    <mergeCell ref="CW65:CX65"/>
    <mergeCell ref="CY65:CZ65"/>
    <mergeCell ref="DA65:DB65"/>
    <mergeCell ref="DC65:DD65"/>
    <mergeCell ref="DE65:DF65"/>
    <mergeCell ref="DH65:DI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Q66:AR66"/>
    <mergeCell ref="AS66:AT66"/>
    <mergeCell ref="AU66:AV66"/>
    <mergeCell ref="AW66:AX66"/>
    <mergeCell ref="AY66:AZ66"/>
    <mergeCell ref="BA66:BB66"/>
    <mergeCell ref="BC66:BD66"/>
    <mergeCell ref="BE66:BF66"/>
    <mergeCell ref="BG66:BH66"/>
    <mergeCell ref="BI66:BJ66"/>
    <mergeCell ref="BK66:BL66"/>
    <mergeCell ref="BM66:BN66"/>
    <mergeCell ref="BO66:BP66"/>
    <mergeCell ref="BQ66:BR66"/>
    <mergeCell ref="BS66:BT66"/>
    <mergeCell ref="BU66:BV66"/>
    <mergeCell ref="BW66:BX66"/>
    <mergeCell ref="BY66:BZ66"/>
    <mergeCell ref="CA66:CB66"/>
    <mergeCell ref="CC66:CD66"/>
    <mergeCell ref="CE66:CF66"/>
    <mergeCell ref="CG66:CH66"/>
    <mergeCell ref="CI66:CJ66"/>
    <mergeCell ref="CO66:CP66"/>
    <mergeCell ref="CQ66:CR66"/>
    <mergeCell ref="CS66:CT66"/>
    <mergeCell ref="CU66:CV66"/>
    <mergeCell ref="CW66:CX66"/>
    <mergeCell ref="CY66:CZ66"/>
    <mergeCell ref="DA66:DB66"/>
    <mergeCell ref="DC66:DD66"/>
    <mergeCell ref="DE66:DF66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Q67:AR67"/>
    <mergeCell ref="AS67:AT67"/>
    <mergeCell ref="AU67:AV67"/>
    <mergeCell ref="AW67:AX67"/>
    <mergeCell ref="AY67:AZ67"/>
    <mergeCell ref="BA67:BB67"/>
    <mergeCell ref="BC67:BD67"/>
    <mergeCell ref="BE67:BF67"/>
    <mergeCell ref="BG67:BH67"/>
    <mergeCell ref="BI67:BJ67"/>
    <mergeCell ref="BK67:BL67"/>
    <mergeCell ref="BM67:BN67"/>
    <mergeCell ref="BO67:BP67"/>
    <mergeCell ref="BQ67:BR67"/>
    <mergeCell ref="BS67:BT67"/>
    <mergeCell ref="BU67:BV67"/>
    <mergeCell ref="BW67:BX67"/>
    <mergeCell ref="BY67:BZ67"/>
    <mergeCell ref="CA67:CB67"/>
    <mergeCell ref="CC67:CD67"/>
    <mergeCell ref="CE67:CF67"/>
    <mergeCell ref="CG67:CH67"/>
    <mergeCell ref="CI67:CJ67"/>
    <mergeCell ref="CO67:CP67"/>
    <mergeCell ref="CQ67:CR67"/>
    <mergeCell ref="CS67:CT67"/>
    <mergeCell ref="CU67:CV67"/>
    <mergeCell ref="CW67:CX67"/>
    <mergeCell ref="CY67:CZ67"/>
    <mergeCell ref="DA67:DB67"/>
    <mergeCell ref="DC67:DD67"/>
    <mergeCell ref="DE67:DF67"/>
    <mergeCell ref="A68:B68"/>
    <mergeCell ref="C68:L68"/>
    <mergeCell ref="U68:AD68"/>
    <mergeCell ref="AE68:AM68"/>
    <mergeCell ref="AQ68:AV68"/>
    <mergeCell ref="AW68:BD68"/>
    <mergeCell ref="BE68:BL68"/>
    <mergeCell ref="BM68:BV68"/>
    <mergeCell ref="BW68:CD68"/>
    <mergeCell ref="CE68:CN68"/>
    <mergeCell ref="CW68:DE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M69"/>
    <mergeCell ref="AQ69:AR69"/>
    <mergeCell ref="AS69:AT69"/>
    <mergeCell ref="AU69:AV69"/>
    <mergeCell ref="AW69:AX69"/>
    <mergeCell ref="AY69:AZ69"/>
    <mergeCell ref="BA69:BB69"/>
    <mergeCell ref="BC69:BD69"/>
    <mergeCell ref="BE69:BF69"/>
    <mergeCell ref="BG69:BH69"/>
    <mergeCell ref="BI69:BJ69"/>
    <mergeCell ref="BK69:BL69"/>
    <mergeCell ref="BM69:BN69"/>
    <mergeCell ref="BO69:BP69"/>
    <mergeCell ref="BQ69:BR69"/>
    <mergeCell ref="BS69:BT69"/>
    <mergeCell ref="BU69:BV69"/>
    <mergeCell ref="BW69:BX69"/>
    <mergeCell ref="BY69:BZ69"/>
    <mergeCell ref="CA69:CB69"/>
    <mergeCell ref="CC69:CD69"/>
    <mergeCell ref="CE69:CF69"/>
    <mergeCell ref="CG69:CH69"/>
    <mergeCell ref="CI69:CJ69"/>
    <mergeCell ref="CK69:CL69"/>
    <mergeCell ref="CM69:CN69"/>
    <mergeCell ref="CO69:CP69"/>
    <mergeCell ref="CQ69:CR69"/>
    <mergeCell ref="CS69:CT69"/>
    <mergeCell ref="CU69:CV69"/>
    <mergeCell ref="CW69:CX69"/>
    <mergeCell ref="CY69:CZ69"/>
    <mergeCell ref="DA69:DB69"/>
    <mergeCell ref="DC69:DD69"/>
    <mergeCell ref="DE69:DF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L70:AM70"/>
    <mergeCell ref="AQ70:AR70"/>
    <mergeCell ref="AS70:AT70"/>
    <mergeCell ref="AU70:AV70"/>
    <mergeCell ref="AW70:AX70"/>
    <mergeCell ref="AY70:AZ70"/>
    <mergeCell ref="BA70:BB70"/>
    <mergeCell ref="BC70:BD70"/>
    <mergeCell ref="BE70:BF70"/>
    <mergeCell ref="BG70:BH70"/>
    <mergeCell ref="BI70:BJ70"/>
    <mergeCell ref="BK70:BL70"/>
    <mergeCell ref="BM70:BN70"/>
    <mergeCell ref="BO70:BP70"/>
    <mergeCell ref="BQ70:BR70"/>
    <mergeCell ref="BS70:BT70"/>
    <mergeCell ref="BU70:BV70"/>
    <mergeCell ref="BW70:BX70"/>
    <mergeCell ref="BY70:BZ70"/>
    <mergeCell ref="CA70:CB70"/>
    <mergeCell ref="CC70:CD70"/>
    <mergeCell ref="CE70:CF70"/>
    <mergeCell ref="CG70:CH70"/>
    <mergeCell ref="CI70:CJ70"/>
    <mergeCell ref="CK70:CL70"/>
    <mergeCell ref="CM70:CN70"/>
    <mergeCell ref="CO70:CP70"/>
    <mergeCell ref="CQ70:CR70"/>
    <mergeCell ref="CS70:CT70"/>
    <mergeCell ref="CU70:CV70"/>
    <mergeCell ref="CW70:CX70"/>
    <mergeCell ref="CY70:CZ70"/>
    <mergeCell ref="DA70:DB70"/>
    <mergeCell ref="DC70:DD70"/>
    <mergeCell ref="DE70:DF70"/>
    <mergeCell ref="BC71:BD71"/>
    <mergeCell ref="BG71:BH71"/>
    <mergeCell ref="CI71:CJ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Q72:AR72"/>
    <mergeCell ref="AS72:AT72"/>
    <mergeCell ref="AU72:AV72"/>
    <mergeCell ref="AW72:AX72"/>
    <mergeCell ref="AY72:AZ72"/>
    <mergeCell ref="BA72:BB72"/>
    <mergeCell ref="BC72:BD72"/>
    <mergeCell ref="BE72:BF72"/>
    <mergeCell ref="BG72:BH72"/>
    <mergeCell ref="BI72:BJ72"/>
    <mergeCell ref="BK72:BL72"/>
    <mergeCell ref="BM72:BN72"/>
    <mergeCell ref="BO72:BP72"/>
    <mergeCell ref="BQ72:BR72"/>
    <mergeCell ref="BS72:BT72"/>
    <mergeCell ref="BU72:BV72"/>
    <mergeCell ref="BW72:BX72"/>
    <mergeCell ref="BY72:BZ72"/>
    <mergeCell ref="CA72:CB72"/>
    <mergeCell ref="CC72:CD72"/>
    <mergeCell ref="CE72:CF72"/>
    <mergeCell ref="CG72:CH72"/>
    <mergeCell ref="CI72:CJ72"/>
    <mergeCell ref="CK72:CL72"/>
    <mergeCell ref="CM72:CN72"/>
    <mergeCell ref="CO72:CP72"/>
    <mergeCell ref="CQ72:CR72"/>
    <mergeCell ref="CS72:CT72"/>
    <mergeCell ref="CU72:CV72"/>
    <mergeCell ref="CW72:CX72"/>
    <mergeCell ref="CY72:CZ72"/>
    <mergeCell ref="DA72:DB72"/>
    <mergeCell ref="DC72:DD72"/>
    <mergeCell ref="DE72:DF72"/>
    <mergeCell ref="C73:AL73"/>
    <mergeCell ref="AQ73:CM73"/>
    <mergeCell ref="CN73:CQ73"/>
    <mergeCell ref="CR73:DG73"/>
    <mergeCell ref="AQ74:AR74"/>
    <mergeCell ref="AS74:AT74"/>
    <mergeCell ref="AU74:AV74"/>
    <mergeCell ref="AW74:AX74"/>
    <mergeCell ref="AY74:AZ74"/>
    <mergeCell ref="BA74:BB74"/>
    <mergeCell ref="BC74:BD74"/>
    <mergeCell ref="BE74:BF74"/>
    <mergeCell ref="BG74:BH74"/>
    <mergeCell ref="BI74:BJ74"/>
    <mergeCell ref="BK74:BL74"/>
    <mergeCell ref="BM74:BN74"/>
    <mergeCell ref="BO74:BP74"/>
    <mergeCell ref="BQ74:BR74"/>
    <mergeCell ref="BS74:BT74"/>
    <mergeCell ref="BU74:BV74"/>
    <mergeCell ref="BW74:BX74"/>
    <mergeCell ref="BY74:BZ74"/>
    <mergeCell ref="CA74:CB74"/>
    <mergeCell ref="CC74:CD74"/>
    <mergeCell ref="CE74:CF74"/>
    <mergeCell ref="CG74:CH74"/>
    <mergeCell ref="CI74:CJ74"/>
    <mergeCell ref="CK74:CL74"/>
    <mergeCell ref="CM74:CN74"/>
    <mergeCell ref="CQ74:CR74"/>
    <mergeCell ref="CS74:CT74"/>
    <mergeCell ref="CU74:CV74"/>
    <mergeCell ref="CW74:CX74"/>
    <mergeCell ref="CY74:CZ74"/>
    <mergeCell ref="DA74:DB74"/>
    <mergeCell ref="DC74:DD74"/>
    <mergeCell ref="DE74:DF74"/>
    <mergeCell ref="AQ75:CM75"/>
    <mergeCell ref="CN75:CQ75"/>
    <mergeCell ref="CR75:DG75"/>
    <mergeCell ref="CQ76:CR76"/>
    <mergeCell ref="CS76:CT76"/>
    <mergeCell ref="CU76:CV76"/>
    <mergeCell ref="CW76:CX76"/>
    <mergeCell ref="CY76:CZ76"/>
    <mergeCell ref="DA76:DB76"/>
    <mergeCell ref="DC76:DD76"/>
    <mergeCell ref="DE76:DF76"/>
    <mergeCell ref="AQ77:CN77"/>
    <mergeCell ref="CO77:CR77"/>
    <mergeCell ref="CT77:DG77"/>
    <mergeCell ref="CQ78:CR78"/>
    <mergeCell ref="CS78:CT78"/>
    <mergeCell ref="CU78:CV78"/>
    <mergeCell ref="CW78:CX78"/>
    <mergeCell ref="CY78:CZ78"/>
    <mergeCell ref="DA78:DB78"/>
    <mergeCell ref="DC78:DD78"/>
    <mergeCell ref="DE78:DF78"/>
    <mergeCell ref="AQ79:CM79"/>
    <mergeCell ref="CN79:CQ79"/>
    <mergeCell ref="CR79:DG79"/>
    <mergeCell ref="AQ80:AR80"/>
    <mergeCell ref="AS80:AT80"/>
    <mergeCell ref="AU80:AV80"/>
    <mergeCell ref="AW80:AX80"/>
    <mergeCell ref="AY80:AZ80"/>
    <mergeCell ref="BA80:BB80"/>
    <mergeCell ref="BC80:BD80"/>
    <mergeCell ref="BE80:BF80"/>
    <mergeCell ref="BG80:BH80"/>
    <mergeCell ref="BI80:BJ80"/>
    <mergeCell ref="BK80:BL80"/>
    <mergeCell ref="BM80:BN80"/>
    <mergeCell ref="BO80:BP80"/>
    <mergeCell ref="BQ80:BR80"/>
    <mergeCell ref="BS80:BT80"/>
    <mergeCell ref="BU80:BV80"/>
    <mergeCell ref="BW80:BX80"/>
    <mergeCell ref="BY80:BZ80"/>
    <mergeCell ref="CA80:CB80"/>
    <mergeCell ref="CC80:CD80"/>
    <mergeCell ref="CE80:CF80"/>
    <mergeCell ref="CG80:CH80"/>
    <mergeCell ref="CI80:CJ80"/>
    <mergeCell ref="CK80:CL80"/>
    <mergeCell ref="CM80:CN80"/>
    <mergeCell ref="CQ80:CR80"/>
    <mergeCell ref="CS80:CT80"/>
    <mergeCell ref="CU80:CV80"/>
    <mergeCell ref="CW80:CX80"/>
    <mergeCell ref="CY80:CZ80"/>
    <mergeCell ref="DA80:DB80"/>
    <mergeCell ref="DC80:DD80"/>
    <mergeCell ref="DE80:DF80"/>
    <mergeCell ref="Y82:Z82"/>
    <mergeCell ref="BD82:BE82"/>
    <mergeCell ref="BF82:CF82"/>
    <mergeCell ref="D83:E83"/>
    <mergeCell ref="Y83:Z83"/>
    <mergeCell ref="BD83:BE83"/>
    <mergeCell ref="BF83:CC83"/>
    <mergeCell ref="F84:K84"/>
    <mergeCell ref="A100:B100"/>
    <mergeCell ref="C100:AM100"/>
    <mergeCell ref="AQ100:CK100"/>
  </mergeCells>
  <printOptions headings="false" gridLines="false" gridLinesSet="true" horizontalCentered="false" verticalCentered="false"/>
  <pageMargins left="0.196527777777778" right="0.236111111111111" top="0.2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8:11:49Z</dcterms:created>
  <dc:creator>татьяна</dc:creator>
  <dc:description/>
  <dc:language>en-US</dc:language>
  <cp:lastModifiedBy>оператор</cp:lastModifiedBy>
  <cp:lastPrinted>2014-09-22T05:32:19Z</cp:lastPrinted>
  <dcterms:modified xsi:type="dcterms:W3CDTF">2015-01-20T07:58:31Z</dcterms:modified>
  <cp:revision>0</cp:revision>
  <dc:subject/>
  <dc:title/>
</cp:coreProperties>
</file>