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Утверждаю</t>
  </si>
  <si>
    <t xml:space="preserve">Директор ГБПОУ КК КИСТ</t>
  </si>
  <si>
    <t xml:space="preserve">_____________Н.В. Плошник</t>
  </si>
  <si>
    <t xml:space="preserve">"_31___"_августа_____2023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43.02.15 Поварское и кондитерское дело</t>
  </si>
  <si>
    <t xml:space="preserve">Квалификация (ии):</t>
  </si>
  <si>
    <t xml:space="preserve">специалист по поварскому и кондитерскому делу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УГПС 43.00.00 Сервис и туризм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Самостоятельная работ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Х</t>
  </si>
  <si>
    <t xml:space="preserve">:</t>
  </si>
  <si>
    <t xml:space="preserve">П</t>
  </si>
  <si>
    <t xml:space="preserve">//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43.02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66" zoomScaleNormal="166" zoomScalePageLayoutView="10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34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5" t="s">
        <v>2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E27" s="6"/>
      <c r="F27" s="6"/>
      <c r="G27" s="6"/>
      <c r="H27" s="6"/>
      <c r="I27" s="6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14"/>
    <col collapsed="false" customWidth="true" hidden="false" outlineLevel="0" max="28" min="25" style="7" width="2.56"/>
    <col collapsed="false" customWidth="true" hidden="false" outlineLevel="0" max="29" min="29" style="7" width="3.85"/>
    <col collapsed="false" customWidth="true" hidden="false" outlineLevel="0" max="40" min="30" style="7" width="2.56"/>
    <col collapsed="false" customWidth="true" hidden="false" outlineLevel="0" max="41" min="41" style="7" width="3.14"/>
    <col collapsed="false" customWidth="true" hidden="false" outlineLevel="0" max="46" min="42" style="7" width="2.56"/>
    <col collapsed="false" customWidth="true" hidden="false" outlineLevel="0" max="47" min="47" style="7" width="1.99"/>
    <col collapsed="false" customWidth="true" hidden="false" outlineLevel="0" max="50" min="48" style="7" width="2.56"/>
    <col collapsed="false" customWidth="true" hidden="false" outlineLevel="0" max="51" min="51" style="7" width="1.99"/>
    <col collapsed="false" customWidth="true" hidden="false" outlineLevel="0" max="52" min="52" style="7" width="2.56"/>
    <col collapsed="false" customWidth="true" hidden="false" outlineLevel="0" max="53" min="53" style="7" width="1.99"/>
    <col collapsed="false" customWidth="true" hidden="false" outlineLevel="0" max="63" min="54" style="7" width="1.41"/>
    <col collapsed="false" customWidth="false" hidden="false" outlineLevel="0" max="257" min="64" style="7" width="9.14"/>
  </cols>
  <sheetData>
    <row r="1" s="10" customFormat="true" ht="15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9"/>
      <c r="BC1" s="9"/>
      <c r="BD1" s="9"/>
      <c r="BE1" s="9"/>
      <c r="BF1" s="9"/>
      <c r="BG1" s="9"/>
      <c r="BH1" s="9"/>
      <c r="BI1" s="9"/>
      <c r="BJ1" s="9"/>
      <c r="BK1" s="9"/>
    </row>
    <row r="3" s="15" customFormat="true" ht="21.95" hidden="false" customHeight="true" outlineLevel="0" collapsed="false">
      <c r="A3" s="11" t="s">
        <v>22</v>
      </c>
      <c r="B3" s="11"/>
      <c r="C3" s="11"/>
      <c r="D3" s="11"/>
      <c r="E3" s="11"/>
      <c r="F3" s="12" t="s">
        <v>23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4</v>
      </c>
      <c r="Q3" s="11"/>
      <c r="R3" s="11"/>
      <c r="S3" s="11"/>
      <c r="T3" s="11" t="s">
        <v>25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6</v>
      </c>
      <c r="AE3" s="11"/>
      <c r="AF3" s="11"/>
      <c r="AG3" s="11"/>
      <c r="AH3" s="11"/>
      <c r="AI3" s="11"/>
      <c r="AJ3" s="11" t="s">
        <v>27</v>
      </c>
      <c r="AK3" s="11"/>
      <c r="AL3" s="11"/>
      <c r="AM3" s="11"/>
      <c r="AN3" s="11"/>
      <c r="AO3" s="11"/>
      <c r="AP3" s="11" t="s">
        <v>28</v>
      </c>
      <c r="AQ3" s="11"/>
      <c r="AR3" s="11"/>
      <c r="AS3" s="11"/>
      <c r="AT3" s="11"/>
      <c r="AU3" s="11"/>
      <c r="AV3" s="11" t="s">
        <v>29</v>
      </c>
      <c r="AW3" s="11"/>
      <c r="AX3" s="11"/>
      <c r="AY3" s="11"/>
      <c r="AZ3" s="11"/>
      <c r="BA3" s="11"/>
      <c r="BB3" s="13" t="s">
        <v>30</v>
      </c>
      <c r="BC3" s="13"/>
      <c r="BD3" s="13"/>
      <c r="BE3" s="13"/>
      <c r="BF3" s="13"/>
      <c r="BG3" s="13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s="15" customFormat="true" ht="25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1</v>
      </c>
      <c r="U4" s="11"/>
      <c r="V4" s="11"/>
      <c r="W4" s="11"/>
      <c r="X4" s="11"/>
      <c r="Y4" s="11" t="s">
        <v>3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/>
      <c r="BC4" s="13"/>
      <c r="BD4" s="13"/>
      <c r="BE4" s="13"/>
      <c r="BF4" s="13"/>
      <c r="BG4" s="13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28" customFormat="tru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7</v>
      </c>
      <c r="H5" s="18"/>
      <c r="I5" s="19" t="s">
        <v>33</v>
      </c>
      <c r="J5" s="18" t="n">
        <v>24</v>
      </c>
      <c r="K5" s="18"/>
      <c r="L5" s="19" t="s">
        <v>34</v>
      </c>
      <c r="M5" s="18" t="n">
        <f aca="false">G5+J5</f>
        <v>41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0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4"/>
      <c r="AQ5" s="24"/>
      <c r="AR5" s="24"/>
      <c r="AS5" s="24"/>
      <c r="AT5" s="24"/>
      <c r="AU5" s="24"/>
      <c r="AV5" s="21" t="n">
        <v>11</v>
      </c>
      <c r="AW5" s="21"/>
      <c r="AX5" s="21"/>
      <c r="AY5" s="21"/>
      <c r="AZ5" s="21"/>
      <c r="BA5" s="21"/>
      <c r="BB5" s="25" t="n">
        <f aca="false">SUM(M5:BA5)</f>
        <v>52</v>
      </c>
      <c r="BC5" s="25"/>
      <c r="BD5" s="25"/>
      <c r="BE5" s="25"/>
      <c r="BF5" s="25"/>
      <c r="BG5" s="25"/>
      <c r="BH5" s="26"/>
      <c r="BI5" s="26"/>
      <c r="BJ5" s="26"/>
      <c r="BK5" s="26"/>
      <c r="BL5" s="27"/>
      <c r="BM5" s="27"/>
      <c r="BN5" s="27"/>
      <c r="BO5" s="27"/>
      <c r="BP5" s="27"/>
      <c r="BQ5" s="27"/>
    </row>
    <row r="6" customFormat="false" ht="21.95" hidden="false" customHeight="true" outlineLevel="0" collapsed="false">
      <c r="A6" s="29" t="n">
        <v>2</v>
      </c>
      <c r="B6" s="29"/>
      <c r="C6" s="29"/>
      <c r="D6" s="29"/>
      <c r="E6" s="29"/>
      <c r="F6" s="30"/>
      <c r="G6" s="31" t="n">
        <v>12</v>
      </c>
      <c r="H6" s="31"/>
      <c r="I6" s="32" t="s">
        <v>33</v>
      </c>
      <c r="J6" s="31" t="n">
        <v>18</v>
      </c>
      <c r="K6" s="31"/>
      <c r="L6" s="32" t="s">
        <v>34</v>
      </c>
      <c r="M6" s="31" t="n">
        <f aca="false">G6+J6</f>
        <v>30</v>
      </c>
      <c r="N6" s="31"/>
      <c r="O6" s="33"/>
      <c r="P6" s="34" t="n">
        <v>4</v>
      </c>
      <c r="Q6" s="34"/>
      <c r="R6" s="34"/>
      <c r="S6" s="34"/>
      <c r="T6" s="34" t="n">
        <v>6</v>
      </c>
      <c r="U6" s="34"/>
      <c r="V6" s="34"/>
      <c r="W6" s="34"/>
      <c r="X6" s="34"/>
      <c r="Y6" s="34"/>
      <c r="Z6" s="34"/>
      <c r="AA6" s="34"/>
      <c r="AB6" s="34"/>
      <c r="AC6" s="34"/>
      <c r="AD6" s="35" t="n">
        <v>2</v>
      </c>
      <c r="AE6" s="35"/>
      <c r="AF6" s="35"/>
      <c r="AG6" s="35"/>
      <c r="AH6" s="35"/>
      <c r="AI6" s="35"/>
      <c r="AJ6" s="36"/>
      <c r="AK6" s="36"/>
      <c r="AL6" s="36"/>
      <c r="AM6" s="36"/>
      <c r="AN6" s="36"/>
      <c r="AO6" s="36"/>
      <c r="AP6" s="37"/>
      <c r="AQ6" s="37"/>
      <c r="AR6" s="37"/>
      <c r="AS6" s="37"/>
      <c r="AT6" s="37"/>
      <c r="AU6" s="37"/>
      <c r="AV6" s="34" t="n">
        <v>10</v>
      </c>
      <c r="AW6" s="34"/>
      <c r="AX6" s="34"/>
      <c r="AY6" s="34"/>
      <c r="AZ6" s="34"/>
      <c r="BA6" s="34"/>
      <c r="BB6" s="38" t="n">
        <f aca="false">SUM(M6:BA6)</f>
        <v>52</v>
      </c>
      <c r="BC6" s="38"/>
      <c r="BD6" s="38"/>
      <c r="BE6" s="38"/>
      <c r="BF6" s="38"/>
      <c r="BG6" s="38"/>
      <c r="BH6" s="39"/>
      <c r="BI6" s="39"/>
      <c r="BJ6" s="39"/>
      <c r="BK6" s="39"/>
      <c r="BL6" s="8"/>
      <c r="BM6" s="8"/>
      <c r="BN6" s="8"/>
      <c r="BO6" s="8"/>
      <c r="BP6" s="8"/>
      <c r="BQ6" s="8"/>
    </row>
    <row r="7" customFormat="false" ht="21.95" hidden="false" customHeight="true" outlineLevel="0" collapsed="false">
      <c r="A7" s="29" t="n">
        <v>3</v>
      </c>
      <c r="B7" s="29"/>
      <c r="C7" s="29"/>
      <c r="D7" s="29"/>
      <c r="E7" s="29"/>
      <c r="F7" s="30"/>
      <c r="G7" s="31" t="n">
        <v>12</v>
      </c>
      <c r="H7" s="31"/>
      <c r="I7" s="32" t="s">
        <v>33</v>
      </c>
      <c r="J7" s="31" t="n">
        <v>15</v>
      </c>
      <c r="K7" s="31"/>
      <c r="L7" s="32" t="s">
        <v>34</v>
      </c>
      <c r="M7" s="31" t="n">
        <f aca="false">G7+J7</f>
        <v>27</v>
      </c>
      <c r="N7" s="31"/>
      <c r="O7" s="33"/>
      <c r="P7" s="34" t="n">
        <v>4</v>
      </c>
      <c r="Q7" s="34"/>
      <c r="R7" s="34"/>
      <c r="S7" s="34"/>
      <c r="T7" s="34" t="n">
        <v>8</v>
      </c>
      <c r="U7" s="34"/>
      <c r="V7" s="34"/>
      <c r="W7" s="34"/>
      <c r="X7" s="34"/>
      <c r="Y7" s="34"/>
      <c r="Z7" s="34"/>
      <c r="AA7" s="34"/>
      <c r="AB7" s="34"/>
      <c r="AC7" s="34"/>
      <c r="AD7" s="35" t="n">
        <v>2</v>
      </c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7"/>
      <c r="AQ7" s="37"/>
      <c r="AR7" s="37"/>
      <c r="AS7" s="37"/>
      <c r="AT7" s="37"/>
      <c r="AU7" s="37"/>
      <c r="AV7" s="34" t="n">
        <v>11</v>
      </c>
      <c r="AW7" s="34"/>
      <c r="AX7" s="34"/>
      <c r="AY7" s="34"/>
      <c r="AZ7" s="34"/>
      <c r="BA7" s="34"/>
      <c r="BB7" s="38" t="n">
        <f aca="false">SUM(M7:BA7)</f>
        <v>52</v>
      </c>
      <c r="BC7" s="38"/>
      <c r="BD7" s="38"/>
      <c r="BE7" s="38"/>
      <c r="BF7" s="38"/>
      <c r="BG7" s="38"/>
      <c r="BH7" s="39"/>
      <c r="BI7" s="39"/>
      <c r="BJ7" s="39"/>
      <c r="BK7" s="39"/>
      <c r="BL7" s="8"/>
      <c r="BM7" s="8"/>
      <c r="BN7" s="8"/>
      <c r="BO7" s="8"/>
      <c r="BP7" s="8"/>
      <c r="BQ7" s="8"/>
    </row>
    <row r="8" customFormat="false" ht="21.95" hidden="false" customHeight="true" outlineLevel="0" collapsed="false">
      <c r="A8" s="29" t="n">
        <v>4</v>
      </c>
      <c r="B8" s="29"/>
      <c r="C8" s="29"/>
      <c r="D8" s="29"/>
      <c r="E8" s="29"/>
      <c r="F8" s="30"/>
      <c r="G8" s="31" t="n">
        <v>13</v>
      </c>
      <c r="H8" s="31"/>
      <c r="I8" s="32" t="s">
        <v>33</v>
      </c>
      <c r="J8" s="31" t="n">
        <v>8</v>
      </c>
      <c r="K8" s="31"/>
      <c r="L8" s="32" t="s">
        <v>34</v>
      </c>
      <c r="M8" s="31" t="n">
        <f aca="false">G8+J8</f>
        <v>21</v>
      </c>
      <c r="N8" s="31"/>
      <c r="O8" s="33"/>
      <c r="P8" s="34" t="n">
        <v>2</v>
      </c>
      <c r="Q8" s="34"/>
      <c r="R8" s="34"/>
      <c r="S8" s="34"/>
      <c r="T8" s="34" t="n">
        <v>6</v>
      </c>
      <c r="U8" s="34"/>
      <c r="V8" s="34"/>
      <c r="W8" s="34"/>
      <c r="X8" s="34"/>
      <c r="Y8" s="34" t="n">
        <v>4</v>
      </c>
      <c r="Z8" s="34"/>
      <c r="AA8" s="34"/>
      <c r="AB8" s="34"/>
      <c r="AC8" s="34"/>
      <c r="AD8" s="35" t="n">
        <v>2</v>
      </c>
      <c r="AE8" s="35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4" t="n">
        <v>6</v>
      </c>
      <c r="AQ8" s="34"/>
      <c r="AR8" s="34"/>
      <c r="AS8" s="34"/>
      <c r="AT8" s="34"/>
      <c r="AU8" s="34"/>
      <c r="AV8" s="34" t="n">
        <v>2</v>
      </c>
      <c r="AW8" s="34"/>
      <c r="AX8" s="34"/>
      <c r="AY8" s="34"/>
      <c r="AZ8" s="34"/>
      <c r="BA8" s="34"/>
      <c r="BB8" s="38" t="n">
        <f aca="false">SUM(M8:BA8)</f>
        <v>43</v>
      </c>
      <c r="BC8" s="38"/>
      <c r="BD8" s="38"/>
      <c r="BE8" s="38"/>
      <c r="BF8" s="38"/>
      <c r="BG8" s="38"/>
      <c r="BH8" s="39"/>
      <c r="BI8" s="39"/>
      <c r="BJ8" s="39"/>
      <c r="BK8" s="39"/>
      <c r="BL8" s="8"/>
      <c r="BM8" s="8"/>
      <c r="BN8" s="8"/>
      <c r="BO8" s="8"/>
      <c r="BP8" s="8"/>
      <c r="BQ8" s="8"/>
    </row>
    <row r="9" s="43" customFormat="true" ht="21.95" hidden="false" customHeight="true" outlineLevel="0" collapsed="false">
      <c r="A9" s="40" t="s">
        <v>30</v>
      </c>
      <c r="B9" s="40"/>
      <c r="C9" s="40"/>
      <c r="D9" s="40"/>
      <c r="E9" s="40"/>
      <c r="F9" s="41" t="n">
        <f aca="false">SUM(M5:N8)</f>
        <v>119</v>
      </c>
      <c r="G9" s="41"/>
      <c r="H9" s="41"/>
      <c r="I9" s="41"/>
      <c r="J9" s="41"/>
      <c r="K9" s="41"/>
      <c r="L9" s="41"/>
      <c r="M9" s="41"/>
      <c r="N9" s="41"/>
      <c r="O9" s="41"/>
      <c r="P9" s="41" t="n">
        <f aca="false">SUM(P5:S8)</f>
        <v>10</v>
      </c>
      <c r="Q9" s="41"/>
      <c r="R9" s="41"/>
      <c r="S9" s="41"/>
      <c r="T9" s="41" t="n">
        <f aca="false">SUM(T5:X8)</f>
        <v>20</v>
      </c>
      <c r="U9" s="41"/>
      <c r="V9" s="41"/>
      <c r="W9" s="41"/>
      <c r="X9" s="41"/>
      <c r="Y9" s="41" t="n">
        <f aca="false">SUM(Y5:AC8)</f>
        <v>4</v>
      </c>
      <c r="Z9" s="41"/>
      <c r="AA9" s="41"/>
      <c r="AB9" s="41"/>
      <c r="AC9" s="41"/>
      <c r="AD9" s="38" t="n">
        <f aca="false">SUM(AD5:AI8)</f>
        <v>6</v>
      </c>
      <c r="AE9" s="38"/>
      <c r="AF9" s="38"/>
      <c r="AG9" s="38"/>
      <c r="AH9" s="38"/>
      <c r="AI9" s="38"/>
      <c r="AJ9" s="36"/>
      <c r="AK9" s="36"/>
      <c r="AL9" s="36"/>
      <c r="AM9" s="36"/>
      <c r="AN9" s="36"/>
      <c r="AO9" s="36"/>
      <c r="AP9" s="41" t="n">
        <f aca="false">SUM(AP8:AU8)</f>
        <v>6</v>
      </c>
      <c r="AQ9" s="41"/>
      <c r="AR9" s="41"/>
      <c r="AS9" s="41"/>
      <c r="AT9" s="41"/>
      <c r="AU9" s="41"/>
      <c r="AV9" s="41" t="n">
        <f aca="false">SUM(AV5:BA8)</f>
        <v>34</v>
      </c>
      <c r="AW9" s="41"/>
      <c r="AX9" s="41"/>
      <c r="AY9" s="41"/>
      <c r="AZ9" s="41"/>
      <c r="BA9" s="41"/>
      <c r="BB9" s="38" t="n">
        <f aca="false">SUM(BB5:BG8)</f>
        <v>199</v>
      </c>
      <c r="BC9" s="38"/>
      <c r="BD9" s="38"/>
      <c r="BE9" s="38"/>
      <c r="BF9" s="38"/>
      <c r="BG9" s="38"/>
      <c r="BH9" s="42"/>
      <c r="BI9" s="42"/>
      <c r="BJ9" s="42"/>
      <c r="BK9" s="42"/>
      <c r="BL9" s="8"/>
      <c r="BM9" s="8"/>
      <c r="BN9" s="8"/>
      <c r="BO9" s="8"/>
      <c r="BP9" s="8"/>
      <c r="BQ9" s="8"/>
    </row>
    <row r="11" s="10" customFormat="true" ht="15" hidden="false" customHeight="true" outlineLevel="0" collapsed="false">
      <c r="A11" s="8" t="s">
        <v>3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3" s="49" customFormat="true" ht="33" hidden="false" customHeight="true" outlineLevel="0" collapsed="false">
      <c r="A13" s="44" t="s">
        <v>36</v>
      </c>
      <c r="B13" s="45" t="s">
        <v>37</v>
      </c>
      <c r="C13" s="45"/>
      <c r="D13" s="45"/>
      <c r="E13" s="45"/>
      <c r="F13" s="46" t="s">
        <v>38</v>
      </c>
      <c r="G13" s="45" t="s">
        <v>39</v>
      </c>
      <c r="H13" s="45"/>
      <c r="I13" s="45"/>
      <c r="J13" s="46" t="s">
        <v>40</v>
      </c>
      <c r="K13" s="45" t="s">
        <v>41</v>
      </c>
      <c r="L13" s="45"/>
      <c r="M13" s="45"/>
      <c r="N13" s="45"/>
      <c r="O13" s="45" t="s">
        <v>42</v>
      </c>
      <c r="P13" s="45"/>
      <c r="Q13" s="45"/>
      <c r="R13" s="45"/>
      <c r="S13" s="46" t="s">
        <v>43</v>
      </c>
      <c r="T13" s="45" t="s">
        <v>44</v>
      </c>
      <c r="U13" s="45"/>
      <c r="V13" s="45"/>
      <c r="W13" s="46" t="s">
        <v>45</v>
      </c>
      <c r="X13" s="45" t="s">
        <v>46</v>
      </c>
      <c r="Y13" s="45"/>
      <c r="Z13" s="45"/>
      <c r="AA13" s="46" t="s">
        <v>47</v>
      </c>
      <c r="AB13" s="45" t="s">
        <v>48</v>
      </c>
      <c r="AC13" s="45"/>
      <c r="AD13" s="45"/>
      <c r="AE13" s="45"/>
      <c r="AF13" s="46" t="s">
        <v>49</v>
      </c>
      <c r="AG13" s="45" t="s">
        <v>50</v>
      </c>
      <c r="AH13" s="45"/>
      <c r="AI13" s="45"/>
      <c r="AJ13" s="46" t="s">
        <v>51</v>
      </c>
      <c r="AK13" s="45" t="s">
        <v>52</v>
      </c>
      <c r="AL13" s="45"/>
      <c r="AM13" s="45"/>
      <c r="AN13" s="45"/>
      <c r="AO13" s="45" t="s">
        <v>53</v>
      </c>
      <c r="AP13" s="45"/>
      <c r="AQ13" s="45"/>
      <c r="AR13" s="45"/>
      <c r="AS13" s="46" t="s">
        <v>38</v>
      </c>
      <c r="AT13" s="45" t="s">
        <v>54</v>
      </c>
      <c r="AU13" s="45"/>
      <c r="AV13" s="45"/>
      <c r="AW13" s="46" t="s">
        <v>55</v>
      </c>
      <c r="AX13" s="45" t="s">
        <v>56</v>
      </c>
      <c r="AY13" s="45"/>
      <c r="AZ13" s="45"/>
      <c r="BA13" s="45"/>
      <c r="BB13" s="47"/>
      <c r="BC13" s="47"/>
      <c r="BD13" s="47"/>
      <c r="BE13" s="47"/>
      <c r="BF13" s="47"/>
      <c r="BG13" s="47"/>
      <c r="BH13" s="48"/>
      <c r="BI13" s="48"/>
      <c r="BJ13" s="48"/>
      <c r="BK13" s="48"/>
    </row>
    <row r="14" s="49" customFormat="true" ht="33" hidden="false" customHeight="true" outlineLevel="0" collapsed="false">
      <c r="A14" s="44"/>
      <c r="B14" s="46" t="s">
        <v>57</v>
      </c>
      <c r="C14" s="46" t="s">
        <v>58</v>
      </c>
      <c r="D14" s="46" t="s">
        <v>59</v>
      </c>
      <c r="E14" s="46" t="s">
        <v>60</v>
      </c>
      <c r="F14" s="46"/>
      <c r="G14" s="46" t="s">
        <v>61</v>
      </c>
      <c r="H14" s="46" t="s">
        <v>62</v>
      </c>
      <c r="I14" s="46" t="s">
        <v>63</v>
      </c>
      <c r="J14" s="46"/>
      <c r="K14" s="46" t="s">
        <v>64</v>
      </c>
      <c r="L14" s="46" t="s">
        <v>65</v>
      </c>
      <c r="M14" s="46" t="s">
        <v>66</v>
      </c>
      <c r="N14" s="46" t="s">
        <v>67</v>
      </c>
      <c r="O14" s="46" t="s">
        <v>57</v>
      </c>
      <c r="P14" s="46" t="s">
        <v>58</v>
      </c>
      <c r="Q14" s="46" t="s">
        <v>59</v>
      </c>
      <c r="R14" s="46" t="s">
        <v>60</v>
      </c>
      <c r="S14" s="46"/>
      <c r="T14" s="46" t="s">
        <v>68</v>
      </c>
      <c r="U14" s="46" t="s">
        <v>69</v>
      </c>
      <c r="V14" s="46" t="s">
        <v>70</v>
      </c>
      <c r="W14" s="46"/>
      <c r="X14" s="46" t="s">
        <v>71</v>
      </c>
      <c r="Y14" s="46" t="s">
        <v>72</v>
      </c>
      <c r="Z14" s="46" t="s">
        <v>73</v>
      </c>
      <c r="AA14" s="46"/>
      <c r="AB14" s="46" t="s">
        <v>71</v>
      </c>
      <c r="AC14" s="46" t="s">
        <v>72</v>
      </c>
      <c r="AD14" s="46" t="s">
        <v>73</v>
      </c>
      <c r="AE14" s="46" t="s">
        <v>74</v>
      </c>
      <c r="AF14" s="46"/>
      <c r="AG14" s="46" t="s">
        <v>61</v>
      </c>
      <c r="AH14" s="46" t="s">
        <v>62</v>
      </c>
      <c r="AI14" s="46" t="s">
        <v>63</v>
      </c>
      <c r="AJ14" s="46"/>
      <c r="AK14" s="46" t="s">
        <v>75</v>
      </c>
      <c r="AL14" s="46" t="s">
        <v>76</v>
      </c>
      <c r="AM14" s="46" t="s">
        <v>77</v>
      </c>
      <c r="AN14" s="46" t="s">
        <v>78</v>
      </c>
      <c r="AO14" s="46" t="s">
        <v>57</v>
      </c>
      <c r="AP14" s="46" t="s">
        <v>58</v>
      </c>
      <c r="AQ14" s="46" t="s">
        <v>59</v>
      </c>
      <c r="AR14" s="46" t="s">
        <v>60</v>
      </c>
      <c r="AS14" s="46"/>
      <c r="AT14" s="46" t="s">
        <v>61</v>
      </c>
      <c r="AU14" s="46" t="s">
        <v>62</v>
      </c>
      <c r="AV14" s="46" t="s">
        <v>63</v>
      </c>
      <c r="AW14" s="46"/>
      <c r="AX14" s="46" t="s">
        <v>64</v>
      </c>
      <c r="AY14" s="46" t="s">
        <v>65</v>
      </c>
      <c r="AZ14" s="46" t="s">
        <v>66</v>
      </c>
      <c r="BA14" s="46" t="s">
        <v>79</v>
      </c>
      <c r="BB14" s="50"/>
      <c r="BC14" s="50"/>
      <c r="BD14" s="50"/>
      <c r="BE14" s="50"/>
      <c r="BF14" s="50"/>
      <c r="BG14" s="50"/>
      <c r="BH14" s="51"/>
      <c r="BI14" s="51"/>
      <c r="BJ14" s="51"/>
      <c r="BK14" s="51"/>
    </row>
    <row r="15" customFormat="false" ht="22.5" hidden="false" customHeight="true" outlineLevel="0" collapsed="false">
      <c r="A15" s="52"/>
      <c r="B15" s="53" t="s">
        <v>80</v>
      </c>
      <c r="C15" s="53" t="s">
        <v>81</v>
      </c>
      <c r="D15" s="53" t="s">
        <v>82</v>
      </c>
      <c r="E15" s="53" t="s">
        <v>83</v>
      </c>
      <c r="F15" s="53" t="s">
        <v>84</v>
      </c>
      <c r="G15" s="53" t="s">
        <v>85</v>
      </c>
      <c r="H15" s="53" t="s">
        <v>86</v>
      </c>
      <c r="I15" s="53" t="s">
        <v>87</v>
      </c>
      <c r="J15" s="53" t="s">
        <v>88</v>
      </c>
      <c r="K15" s="53" t="s">
        <v>89</v>
      </c>
      <c r="L15" s="53" t="s">
        <v>90</v>
      </c>
      <c r="M15" s="53" t="s">
        <v>91</v>
      </c>
      <c r="N15" s="53" t="s">
        <v>92</v>
      </c>
      <c r="O15" s="53" t="s">
        <v>93</v>
      </c>
      <c r="P15" s="53" t="s">
        <v>94</v>
      </c>
      <c r="Q15" s="53" t="s">
        <v>95</v>
      </c>
      <c r="R15" s="53" t="s">
        <v>96</v>
      </c>
      <c r="S15" s="53" t="s">
        <v>97</v>
      </c>
      <c r="T15" s="53" t="s">
        <v>98</v>
      </c>
      <c r="U15" s="53" t="s">
        <v>99</v>
      </c>
      <c r="V15" s="53" t="s">
        <v>100</v>
      </c>
      <c r="W15" s="53" t="s">
        <v>101</v>
      </c>
      <c r="X15" s="53" t="s">
        <v>102</v>
      </c>
      <c r="Y15" s="53" t="s">
        <v>103</v>
      </c>
      <c r="Z15" s="53" t="s">
        <v>104</v>
      </c>
      <c r="AA15" s="53" t="s">
        <v>105</v>
      </c>
      <c r="AB15" s="53" t="s">
        <v>106</v>
      </c>
      <c r="AC15" s="53" t="s">
        <v>107</v>
      </c>
      <c r="AD15" s="53" t="s">
        <v>108</v>
      </c>
      <c r="AE15" s="53" t="s">
        <v>109</v>
      </c>
      <c r="AF15" s="53" t="s">
        <v>110</v>
      </c>
      <c r="AG15" s="53" t="s">
        <v>111</v>
      </c>
      <c r="AH15" s="53" t="s">
        <v>112</v>
      </c>
      <c r="AI15" s="53" t="s">
        <v>113</v>
      </c>
      <c r="AJ15" s="53" t="s">
        <v>114</v>
      </c>
      <c r="AK15" s="53" t="s">
        <v>115</v>
      </c>
      <c r="AL15" s="53" t="s">
        <v>116</v>
      </c>
      <c r="AM15" s="53" t="s">
        <v>117</v>
      </c>
      <c r="AN15" s="53" t="s">
        <v>118</v>
      </c>
      <c r="AO15" s="53" t="s">
        <v>119</v>
      </c>
      <c r="AP15" s="53" t="s">
        <v>120</v>
      </c>
      <c r="AQ15" s="53" t="s">
        <v>121</v>
      </c>
      <c r="AR15" s="53" t="s">
        <v>122</v>
      </c>
      <c r="AS15" s="53" t="s">
        <v>123</v>
      </c>
      <c r="AT15" s="53" t="s">
        <v>124</v>
      </c>
      <c r="AU15" s="53" t="s">
        <v>125</v>
      </c>
      <c r="AV15" s="53" t="s">
        <v>126</v>
      </c>
      <c r="AW15" s="53" t="s">
        <v>127</v>
      </c>
      <c r="AX15" s="53" t="s">
        <v>128</v>
      </c>
      <c r="AY15" s="53" t="s">
        <v>129</v>
      </c>
      <c r="AZ15" s="53" t="s">
        <v>130</v>
      </c>
      <c r="BA15" s="53" t="s">
        <v>131</v>
      </c>
      <c r="BB15" s="54"/>
      <c r="BC15" s="54"/>
      <c r="BD15" s="54"/>
      <c r="BE15" s="54"/>
      <c r="BF15" s="54"/>
      <c r="BG15" s="54"/>
      <c r="BH15" s="55"/>
      <c r="BI15" s="55"/>
      <c r="BJ15" s="55"/>
      <c r="BK15" s="55"/>
    </row>
    <row r="16" customFormat="false" ht="22.5" hidden="false" customHeight="true" outlineLevel="0" collapsed="false">
      <c r="A16" s="53" t="n">
        <v>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6"/>
      <c r="S16" s="57" t="s">
        <v>132</v>
      </c>
      <c r="T16" s="57" t="s">
        <v>132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6"/>
      <c r="AR16" s="56"/>
      <c r="AS16" s="57" t="s">
        <v>132</v>
      </c>
      <c r="AT16" s="57" t="s">
        <v>132</v>
      </c>
      <c r="AU16" s="57" t="s">
        <v>132</v>
      </c>
      <c r="AV16" s="57" t="s">
        <v>132</v>
      </c>
      <c r="AW16" s="57" t="s">
        <v>132</v>
      </c>
      <c r="AX16" s="57" t="s">
        <v>132</v>
      </c>
      <c r="AY16" s="57" t="s">
        <v>132</v>
      </c>
      <c r="AZ16" s="57" t="s">
        <v>132</v>
      </c>
      <c r="BA16" s="57" t="s">
        <v>132</v>
      </c>
      <c r="BB16" s="58"/>
      <c r="BC16" s="58"/>
      <c r="BD16" s="58"/>
      <c r="BE16" s="58"/>
      <c r="BF16" s="58"/>
      <c r="BG16" s="58"/>
      <c r="BH16" s="58"/>
      <c r="BI16" s="58"/>
      <c r="BJ16" s="58"/>
      <c r="BK16" s="58"/>
    </row>
    <row r="17" customFormat="false" ht="22.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7" t="s">
        <v>133</v>
      </c>
      <c r="O17" s="57" t="s">
        <v>133</v>
      </c>
      <c r="P17" s="57" t="s">
        <v>134</v>
      </c>
      <c r="Q17" s="57" t="s">
        <v>134</v>
      </c>
      <c r="R17" s="56" t="s">
        <v>135</v>
      </c>
      <c r="S17" s="57" t="s">
        <v>132</v>
      </c>
      <c r="T17" s="57" t="s">
        <v>132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M17" s="57" t="s">
        <v>133</v>
      </c>
      <c r="AN17" s="57" t="s">
        <v>133</v>
      </c>
      <c r="AO17" s="57" t="s">
        <v>134</v>
      </c>
      <c r="AP17" s="57" t="s">
        <v>134</v>
      </c>
      <c r="AQ17" s="57" t="s">
        <v>134</v>
      </c>
      <c r="AR17" s="57" t="s">
        <v>134</v>
      </c>
      <c r="AS17" s="56" t="s">
        <v>135</v>
      </c>
      <c r="AT17" s="57" t="s">
        <v>132</v>
      </c>
      <c r="AU17" s="57" t="s">
        <v>132</v>
      </c>
      <c r="AV17" s="57" t="s">
        <v>132</v>
      </c>
      <c r="AW17" s="57" t="s">
        <v>132</v>
      </c>
      <c r="AX17" s="57" t="s">
        <v>132</v>
      </c>
      <c r="AY17" s="57" t="s">
        <v>132</v>
      </c>
      <c r="AZ17" s="57" t="s">
        <v>132</v>
      </c>
      <c r="BA17" s="57" t="s">
        <v>132</v>
      </c>
      <c r="BB17" s="59"/>
      <c r="BC17" s="59"/>
      <c r="BD17" s="59"/>
      <c r="BE17" s="59"/>
      <c r="BF17" s="59"/>
      <c r="BG17" s="59"/>
      <c r="BH17" s="58"/>
      <c r="BI17" s="58"/>
      <c r="BJ17" s="58"/>
      <c r="BK17" s="58"/>
    </row>
    <row r="18" customFormat="false" ht="22.5" hidden="false" customHeight="true" outlineLevel="0" collapsed="false">
      <c r="A18" s="53" t="n">
        <v>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7" t="s">
        <v>133</v>
      </c>
      <c r="O18" s="57" t="s">
        <v>134</v>
      </c>
      <c r="P18" s="57" t="s">
        <v>134</v>
      </c>
      <c r="Q18" s="57" t="s">
        <v>134</v>
      </c>
      <c r="R18" s="56" t="s">
        <v>135</v>
      </c>
      <c r="S18" s="57" t="s">
        <v>132</v>
      </c>
      <c r="T18" s="57" t="s">
        <v>132</v>
      </c>
      <c r="U18" s="53"/>
      <c r="V18" s="53"/>
      <c r="W18" s="53"/>
      <c r="X18" s="53"/>
      <c r="Y18" s="53"/>
      <c r="Z18" s="53"/>
      <c r="AA18" s="53"/>
      <c r="AB18" s="53"/>
      <c r="AC18" s="57" t="s">
        <v>133</v>
      </c>
      <c r="AD18" s="57" t="s">
        <v>134</v>
      </c>
      <c r="AE18" s="57" t="s">
        <v>134</v>
      </c>
      <c r="AF18" s="57"/>
      <c r="AG18" s="57"/>
      <c r="AH18" s="53"/>
      <c r="AI18" s="53"/>
      <c r="AJ18" s="53"/>
      <c r="AK18" s="53"/>
      <c r="AL18" s="53"/>
      <c r="AM18" s="57" t="s">
        <v>133</v>
      </c>
      <c r="AN18" s="57" t="s">
        <v>133</v>
      </c>
      <c r="AO18" s="57" t="s">
        <v>134</v>
      </c>
      <c r="AP18" s="57" t="s">
        <v>134</v>
      </c>
      <c r="AQ18" s="57" t="s">
        <v>134</v>
      </c>
      <c r="AR18" s="56" t="s">
        <v>135</v>
      </c>
      <c r="AS18" s="57" t="s">
        <v>132</v>
      </c>
      <c r="AT18" s="57" t="s">
        <v>132</v>
      </c>
      <c r="AU18" s="57" t="s">
        <v>132</v>
      </c>
      <c r="AV18" s="57" t="s">
        <v>132</v>
      </c>
      <c r="AW18" s="57" t="s">
        <v>132</v>
      </c>
      <c r="AX18" s="57" t="s">
        <v>132</v>
      </c>
      <c r="AY18" s="57" t="s">
        <v>132</v>
      </c>
      <c r="AZ18" s="57" t="s">
        <v>132</v>
      </c>
      <c r="BA18" s="57" t="s">
        <v>132</v>
      </c>
      <c r="BB18" s="59"/>
      <c r="BC18" s="59"/>
      <c r="BD18" s="59"/>
      <c r="BE18" s="59"/>
      <c r="BF18" s="59"/>
      <c r="BG18" s="59"/>
      <c r="BH18" s="58"/>
      <c r="BI18" s="58"/>
      <c r="BJ18" s="58"/>
      <c r="BK18" s="58"/>
    </row>
    <row r="19" customFormat="false" ht="22.5" hidden="false" customHeight="true" outlineLevel="0" collapsed="false">
      <c r="A19" s="53" t="n">
        <v>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7" t="s">
        <v>134</v>
      </c>
      <c r="P19" s="57" t="s">
        <v>134</v>
      </c>
      <c r="Q19" s="57" t="s">
        <v>134</v>
      </c>
      <c r="R19" s="56" t="s">
        <v>135</v>
      </c>
      <c r="S19" s="57" t="s">
        <v>132</v>
      </c>
      <c r="T19" s="57" t="s">
        <v>132</v>
      </c>
      <c r="U19" s="53"/>
      <c r="V19" s="53"/>
      <c r="W19" s="53"/>
      <c r="X19" s="53"/>
      <c r="Y19" s="53"/>
      <c r="Z19" s="53"/>
      <c r="AA19" s="53"/>
      <c r="AB19" s="53"/>
      <c r="AC19" s="57" t="s">
        <v>133</v>
      </c>
      <c r="AD19" s="57" t="s">
        <v>133</v>
      </c>
      <c r="AE19" s="57" t="s">
        <v>134</v>
      </c>
      <c r="AF19" s="57" t="s">
        <v>134</v>
      </c>
      <c r="AG19" s="57" t="s">
        <v>134</v>
      </c>
      <c r="AH19" s="53" t="s">
        <v>136</v>
      </c>
      <c r="AI19" s="53" t="s">
        <v>136</v>
      </c>
      <c r="AJ19" s="53" t="s">
        <v>136</v>
      </c>
      <c r="AK19" s="53" t="s">
        <v>136</v>
      </c>
      <c r="AL19" s="56" t="s">
        <v>135</v>
      </c>
      <c r="AM19" s="53" t="s">
        <v>137</v>
      </c>
      <c r="AN19" s="53" t="s">
        <v>137</v>
      </c>
      <c r="AO19" s="53" t="s">
        <v>137</v>
      </c>
      <c r="AP19" s="53" t="s">
        <v>137</v>
      </c>
      <c r="AQ19" s="53" t="s">
        <v>138</v>
      </c>
      <c r="AR19" s="53" t="s">
        <v>138</v>
      </c>
      <c r="AS19" s="60"/>
      <c r="AT19" s="60"/>
      <c r="AU19" s="60"/>
      <c r="AV19" s="60"/>
      <c r="AW19" s="60"/>
      <c r="AX19" s="60"/>
      <c r="AY19" s="60"/>
      <c r="AZ19" s="60"/>
      <c r="BA19" s="60"/>
      <c r="BB19" s="54"/>
      <c r="BC19" s="54"/>
      <c r="BD19" s="54"/>
      <c r="BE19" s="54"/>
      <c r="BF19" s="54"/>
      <c r="BG19" s="54"/>
      <c r="BH19" s="61"/>
      <c r="BI19" s="61"/>
      <c r="BJ19" s="61"/>
      <c r="BK19" s="61"/>
    </row>
    <row r="20" customFormat="false" ht="11.25" hidden="false" customHeight="false" outlineLevel="0" collapsed="false">
      <c r="BB20" s="62"/>
      <c r="BC20" s="62"/>
      <c r="BD20" s="62"/>
      <c r="BE20" s="62"/>
      <c r="BF20" s="62"/>
      <c r="BG20" s="62"/>
    </row>
    <row r="22" s="49" customFormat="true" ht="12" hidden="false" customHeight="false" outlineLevel="0" collapsed="false">
      <c r="A22" s="49" t="s">
        <v>139</v>
      </c>
      <c r="G22" s="57"/>
      <c r="H22" s="49" t="s">
        <v>140</v>
      </c>
      <c r="I22" s="49" t="s">
        <v>141</v>
      </c>
      <c r="AD22" s="57" t="s">
        <v>133</v>
      </c>
      <c r="AE22" s="49" t="s">
        <v>140</v>
      </c>
      <c r="AF22" s="49" t="s">
        <v>142</v>
      </c>
    </row>
    <row r="23" s="49" customFormat="true" ht="12" hidden="false" customHeight="false" outlineLevel="0" collapsed="false">
      <c r="G23" s="63"/>
      <c r="AD23" s="63"/>
    </row>
    <row r="24" s="49" customFormat="true" ht="12" hidden="false" customHeight="false" outlineLevel="0" collapsed="false">
      <c r="G24" s="64" t="s">
        <v>135</v>
      </c>
      <c r="H24" s="49" t="s">
        <v>140</v>
      </c>
      <c r="I24" s="49" t="s">
        <v>143</v>
      </c>
      <c r="AD24" s="57" t="s">
        <v>134</v>
      </c>
      <c r="AE24" s="49" t="s">
        <v>140</v>
      </c>
      <c r="AF24" s="49" t="s">
        <v>144</v>
      </c>
    </row>
    <row r="25" s="49" customFormat="true" ht="12" hidden="false" customHeight="false" outlineLevel="0" collapsed="false">
      <c r="G25" s="63"/>
      <c r="AD25" s="63"/>
    </row>
    <row r="26" s="49" customFormat="true" ht="12" hidden="false" customHeight="false" outlineLevel="0" collapsed="false">
      <c r="G26" s="57" t="s">
        <v>132</v>
      </c>
      <c r="H26" s="49" t="s">
        <v>140</v>
      </c>
      <c r="I26" s="49" t="s">
        <v>145</v>
      </c>
      <c r="AD26" s="57" t="s">
        <v>136</v>
      </c>
      <c r="AE26" s="49" t="s">
        <v>140</v>
      </c>
      <c r="AF26" s="49" t="s">
        <v>146</v>
      </c>
    </row>
    <row r="27" s="49" customFormat="true" ht="12" hidden="false" customHeight="false" outlineLevel="0" collapsed="false"/>
    <row r="28" customFormat="false" ht="12" hidden="false" customHeight="false" outlineLevel="0" collapsed="false">
      <c r="G28" s="57" t="s">
        <v>137</v>
      </c>
      <c r="H28" s="49" t="s">
        <v>140</v>
      </c>
      <c r="I28" s="65" t="s">
        <v>147</v>
      </c>
      <c r="AD28" s="57" t="s">
        <v>138</v>
      </c>
      <c r="AE28" s="49" t="s">
        <v>140</v>
      </c>
      <c r="AF28" s="49" t="s">
        <v>148</v>
      </c>
    </row>
    <row r="29" customFormat="false" ht="12" hidden="false" customHeight="false" outlineLevel="0" collapsed="false">
      <c r="G29" s="58"/>
      <c r="H29" s="49"/>
      <c r="I29" s="65"/>
      <c r="AD29" s="58"/>
      <c r="AE29" s="49"/>
      <c r="AF29" s="49"/>
    </row>
    <row r="30" customFormat="false" ht="12.75" hidden="false" customHeight="false" outlineLevel="0" collapsed="false">
      <c r="A30" s="8" t="s">
        <v>1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9"/>
      <c r="BD30" s="9"/>
      <c r="BE30" s="9"/>
      <c r="BF30" s="9"/>
      <c r="BG30" s="9"/>
    </row>
    <row r="32" customFormat="false" ht="12" hidden="false" customHeight="true" outlineLevel="0" collapsed="false">
      <c r="A32" s="11" t="s">
        <v>22</v>
      </c>
      <c r="B32" s="11"/>
      <c r="C32" s="11"/>
      <c r="D32" s="11"/>
      <c r="E32" s="11"/>
      <c r="F32" s="12" t="s">
        <v>23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4</v>
      </c>
      <c r="Q32" s="11"/>
      <c r="R32" s="11"/>
      <c r="S32" s="11"/>
      <c r="T32" s="11" t="s">
        <v>25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6</v>
      </c>
      <c r="AE32" s="11"/>
      <c r="AF32" s="11"/>
      <c r="AG32" s="11"/>
      <c r="AH32" s="11"/>
      <c r="AI32" s="11"/>
      <c r="AJ32" s="11" t="s">
        <v>27</v>
      </c>
      <c r="AK32" s="11"/>
      <c r="AL32" s="11"/>
      <c r="AM32" s="11"/>
      <c r="AN32" s="11"/>
      <c r="AO32" s="11"/>
      <c r="AP32" s="11" t="s">
        <v>28</v>
      </c>
      <c r="AQ32" s="11"/>
      <c r="AR32" s="11"/>
      <c r="AS32" s="11"/>
      <c r="AT32" s="11"/>
      <c r="AU32" s="11"/>
      <c r="AV32" s="13" t="s">
        <v>30</v>
      </c>
      <c r="AW32" s="13"/>
      <c r="AX32" s="13"/>
      <c r="AY32" s="13"/>
      <c r="AZ32" s="13"/>
      <c r="BA32" s="13"/>
      <c r="BB32" s="11" t="s">
        <v>29</v>
      </c>
      <c r="BC32" s="11"/>
      <c r="BD32" s="11"/>
      <c r="BE32" s="11"/>
      <c r="BF32" s="11"/>
      <c r="BG32" s="11"/>
    </row>
    <row r="33" customFormat="false" ht="44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1</v>
      </c>
      <c r="U33" s="11"/>
      <c r="V33" s="11"/>
      <c r="W33" s="11"/>
      <c r="X33" s="11"/>
      <c r="Y33" s="11" t="s">
        <v>32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66" t="n">
        <v>1</v>
      </c>
      <c r="B34" s="66"/>
      <c r="C34" s="66"/>
      <c r="D34" s="66"/>
      <c r="E34" s="66"/>
      <c r="F34" s="67" t="n">
        <f aca="false">M5*36-AJ34</f>
        <v>1476</v>
      </c>
      <c r="G34" s="67"/>
      <c r="H34" s="67"/>
      <c r="I34" s="67"/>
      <c r="J34" s="67"/>
      <c r="K34" s="67"/>
      <c r="L34" s="67"/>
      <c r="M34" s="67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38" t="n">
        <f aca="false">SUM(F34:AU34)</f>
        <v>1476</v>
      </c>
      <c r="AW34" s="38"/>
      <c r="AX34" s="38"/>
      <c r="AY34" s="38"/>
      <c r="AZ34" s="38"/>
      <c r="BA34" s="38"/>
      <c r="BB34" s="68" t="n">
        <v>396</v>
      </c>
      <c r="BC34" s="68"/>
      <c r="BD34" s="68"/>
      <c r="BE34" s="68"/>
      <c r="BF34" s="68"/>
      <c r="BG34" s="68"/>
    </row>
    <row r="35" customFormat="false" ht="15.75" hidden="false" customHeight="false" outlineLevel="0" collapsed="false">
      <c r="A35" s="66" t="n">
        <v>2</v>
      </c>
      <c r="B35" s="66"/>
      <c r="C35" s="66"/>
      <c r="D35" s="66"/>
      <c r="E35" s="66"/>
      <c r="F35" s="67" t="n">
        <f aca="false">M6*36-AJ35</f>
        <v>1062</v>
      </c>
      <c r="G35" s="67"/>
      <c r="H35" s="67"/>
      <c r="I35" s="67"/>
      <c r="J35" s="67"/>
      <c r="K35" s="67"/>
      <c r="L35" s="67"/>
      <c r="M35" s="67"/>
      <c r="N35" s="67"/>
      <c r="O35" s="67"/>
      <c r="P35" s="68" t="n">
        <v>144</v>
      </c>
      <c r="Q35" s="68"/>
      <c r="R35" s="68"/>
      <c r="S35" s="68"/>
      <c r="T35" s="68" t="n">
        <v>216</v>
      </c>
      <c r="U35" s="68"/>
      <c r="V35" s="68"/>
      <c r="W35" s="68"/>
      <c r="X35" s="68"/>
      <c r="Y35" s="68"/>
      <c r="Z35" s="68"/>
      <c r="AA35" s="68"/>
      <c r="AB35" s="68"/>
      <c r="AC35" s="68"/>
      <c r="AD35" s="67" t="n">
        <v>72</v>
      </c>
      <c r="AE35" s="67"/>
      <c r="AF35" s="67"/>
      <c r="AG35" s="67"/>
      <c r="AH35" s="67"/>
      <c r="AI35" s="67"/>
      <c r="AJ35" s="69" t="n">
        <v>18</v>
      </c>
      <c r="AK35" s="69"/>
      <c r="AL35" s="69"/>
      <c r="AM35" s="69"/>
      <c r="AN35" s="69"/>
      <c r="AO35" s="69"/>
      <c r="AP35" s="70"/>
      <c r="AQ35" s="70"/>
      <c r="AR35" s="70"/>
      <c r="AS35" s="70"/>
      <c r="AT35" s="70"/>
      <c r="AU35" s="70"/>
      <c r="AV35" s="38" t="n">
        <f aca="false">SUM(F35:AU35)</f>
        <v>1512</v>
      </c>
      <c r="AW35" s="38"/>
      <c r="AX35" s="38"/>
      <c r="AY35" s="38"/>
      <c r="AZ35" s="38"/>
      <c r="BA35" s="38"/>
      <c r="BB35" s="68" t="n">
        <v>360</v>
      </c>
      <c r="BC35" s="68"/>
      <c r="BD35" s="68"/>
      <c r="BE35" s="68"/>
      <c r="BF35" s="68"/>
      <c r="BG35" s="68"/>
    </row>
    <row r="36" customFormat="false" ht="15.75" hidden="false" customHeight="false" outlineLevel="0" collapsed="false">
      <c r="A36" s="66" t="n">
        <v>3</v>
      </c>
      <c r="B36" s="66"/>
      <c r="C36" s="66"/>
      <c r="D36" s="66"/>
      <c r="E36" s="66"/>
      <c r="F36" s="67" t="n">
        <f aca="false">M7*36-AJ36</f>
        <v>952</v>
      </c>
      <c r="G36" s="67"/>
      <c r="H36" s="67"/>
      <c r="I36" s="67"/>
      <c r="J36" s="67"/>
      <c r="K36" s="67"/>
      <c r="L36" s="67"/>
      <c r="M36" s="67"/>
      <c r="N36" s="67"/>
      <c r="O36" s="67"/>
      <c r="P36" s="68" t="n">
        <v>144</v>
      </c>
      <c r="Q36" s="68"/>
      <c r="R36" s="68"/>
      <c r="S36" s="68"/>
      <c r="T36" s="68" t="n">
        <v>288</v>
      </c>
      <c r="U36" s="68"/>
      <c r="V36" s="68"/>
      <c r="W36" s="68"/>
      <c r="X36" s="68"/>
      <c r="Y36" s="68"/>
      <c r="Z36" s="68"/>
      <c r="AA36" s="68"/>
      <c r="AB36" s="68"/>
      <c r="AC36" s="68"/>
      <c r="AD36" s="67" t="n">
        <v>72</v>
      </c>
      <c r="AE36" s="67"/>
      <c r="AF36" s="67"/>
      <c r="AG36" s="67"/>
      <c r="AH36" s="67"/>
      <c r="AI36" s="67"/>
      <c r="AJ36" s="69" t="n">
        <v>20</v>
      </c>
      <c r="AK36" s="69"/>
      <c r="AL36" s="69"/>
      <c r="AM36" s="69"/>
      <c r="AN36" s="69"/>
      <c r="AO36" s="69"/>
      <c r="AP36" s="70"/>
      <c r="AQ36" s="70"/>
      <c r="AR36" s="70"/>
      <c r="AS36" s="70"/>
      <c r="AT36" s="70"/>
      <c r="AU36" s="70"/>
      <c r="AV36" s="38" t="n">
        <f aca="false">SUM(F36:AU36)</f>
        <v>1476</v>
      </c>
      <c r="AW36" s="38"/>
      <c r="AX36" s="38"/>
      <c r="AY36" s="38"/>
      <c r="AZ36" s="38"/>
      <c r="BA36" s="38"/>
      <c r="BB36" s="68" t="n">
        <v>396</v>
      </c>
      <c r="BC36" s="68"/>
      <c r="BD36" s="68"/>
      <c r="BE36" s="68"/>
      <c r="BF36" s="68"/>
      <c r="BG36" s="68"/>
    </row>
    <row r="37" customFormat="false" ht="15.75" hidden="false" customHeight="false" outlineLevel="0" collapsed="false">
      <c r="A37" s="66" t="n">
        <v>4</v>
      </c>
      <c r="B37" s="66"/>
      <c r="C37" s="66"/>
      <c r="D37" s="66"/>
      <c r="E37" s="66"/>
      <c r="F37" s="67" t="n">
        <f aca="false">M8*36-AJ37</f>
        <v>750</v>
      </c>
      <c r="G37" s="67"/>
      <c r="H37" s="67"/>
      <c r="I37" s="67"/>
      <c r="J37" s="67"/>
      <c r="K37" s="67"/>
      <c r="L37" s="67"/>
      <c r="M37" s="67"/>
      <c r="N37" s="67"/>
      <c r="O37" s="67"/>
      <c r="P37" s="68" t="n">
        <v>72</v>
      </c>
      <c r="Q37" s="68"/>
      <c r="R37" s="68"/>
      <c r="S37" s="68"/>
      <c r="T37" s="68" t="n">
        <v>216</v>
      </c>
      <c r="U37" s="68"/>
      <c r="V37" s="68"/>
      <c r="W37" s="68"/>
      <c r="X37" s="68"/>
      <c r="Y37" s="68" t="n">
        <v>144</v>
      </c>
      <c r="Z37" s="68"/>
      <c r="AA37" s="68"/>
      <c r="AB37" s="68"/>
      <c r="AC37" s="68"/>
      <c r="AD37" s="67" t="n">
        <v>72</v>
      </c>
      <c r="AE37" s="67"/>
      <c r="AF37" s="67"/>
      <c r="AG37" s="67"/>
      <c r="AH37" s="67"/>
      <c r="AI37" s="67"/>
      <c r="AJ37" s="69" t="n">
        <v>6</v>
      </c>
      <c r="AK37" s="69"/>
      <c r="AL37" s="69"/>
      <c r="AM37" s="69"/>
      <c r="AN37" s="69"/>
      <c r="AO37" s="69"/>
      <c r="AP37" s="68" t="n">
        <v>216</v>
      </c>
      <c r="AQ37" s="68"/>
      <c r="AR37" s="68"/>
      <c r="AS37" s="68"/>
      <c r="AT37" s="68"/>
      <c r="AU37" s="68"/>
      <c r="AV37" s="38" t="n">
        <f aca="false">SUM(F37:AU37)</f>
        <v>1476</v>
      </c>
      <c r="AW37" s="38"/>
      <c r="AX37" s="38"/>
      <c r="AY37" s="38"/>
      <c r="AZ37" s="38"/>
      <c r="BA37" s="38"/>
      <c r="BB37" s="68" t="n">
        <v>72</v>
      </c>
      <c r="BC37" s="68"/>
      <c r="BD37" s="68"/>
      <c r="BE37" s="68"/>
      <c r="BF37" s="68"/>
      <c r="BG37" s="68"/>
    </row>
    <row r="38" customFormat="false" ht="15.75" hidden="false" customHeight="false" outlineLevel="0" collapsed="false">
      <c r="A38" s="40" t="s">
        <v>30</v>
      </c>
      <c r="B38" s="40"/>
      <c r="C38" s="40"/>
      <c r="D38" s="40"/>
      <c r="E38" s="40"/>
      <c r="F38" s="38" t="n">
        <f aca="false">SUM(F34:F37)</f>
        <v>4240</v>
      </c>
      <c r="G38" s="38"/>
      <c r="H38" s="38"/>
      <c r="I38" s="38"/>
      <c r="J38" s="38"/>
      <c r="K38" s="38"/>
      <c r="L38" s="38"/>
      <c r="M38" s="38"/>
      <c r="N38" s="38"/>
      <c r="O38" s="38"/>
      <c r="P38" s="41" t="n">
        <f aca="false">SUM(P34:S37)</f>
        <v>360</v>
      </c>
      <c r="Q38" s="41"/>
      <c r="R38" s="41"/>
      <c r="S38" s="41"/>
      <c r="T38" s="41" t="n">
        <f aca="false">SUM(T34:X37)</f>
        <v>720</v>
      </c>
      <c r="U38" s="41"/>
      <c r="V38" s="41"/>
      <c r="W38" s="41"/>
      <c r="X38" s="41"/>
      <c r="Y38" s="41" t="n">
        <f aca="false">SUM(Y34:AC37)</f>
        <v>144</v>
      </c>
      <c r="Z38" s="41"/>
      <c r="AA38" s="41"/>
      <c r="AB38" s="41"/>
      <c r="AC38" s="41"/>
      <c r="AD38" s="38" t="n">
        <f aca="false">SUM(AD34:AI37)</f>
        <v>216</v>
      </c>
      <c r="AE38" s="38"/>
      <c r="AF38" s="38"/>
      <c r="AG38" s="38"/>
      <c r="AH38" s="38"/>
      <c r="AI38" s="38"/>
      <c r="AJ38" s="38" t="n">
        <f aca="false">SUM(AJ34:AO37)</f>
        <v>44</v>
      </c>
      <c r="AK38" s="38"/>
      <c r="AL38" s="38"/>
      <c r="AM38" s="38"/>
      <c r="AN38" s="38"/>
      <c r="AO38" s="38"/>
      <c r="AP38" s="41" t="n">
        <f aca="false">SUM(AP37:AU37)</f>
        <v>216</v>
      </c>
      <c r="AQ38" s="41"/>
      <c r="AR38" s="41"/>
      <c r="AS38" s="41"/>
      <c r="AT38" s="41"/>
      <c r="AU38" s="41"/>
      <c r="AV38" s="38" t="n">
        <f aca="false">SUM(AV34:BA37)</f>
        <v>5940</v>
      </c>
      <c r="AW38" s="38"/>
      <c r="AX38" s="38"/>
      <c r="AY38" s="38"/>
      <c r="AZ38" s="38"/>
      <c r="BA38" s="38"/>
      <c r="BB38" s="41" t="n">
        <f aca="false">SUM(BB34:BG37)</f>
        <v>1224</v>
      </c>
      <c r="BC38" s="41"/>
      <c r="BD38" s="41"/>
      <c r="BE38" s="41"/>
      <c r="BF38" s="41"/>
      <c r="BG38" s="41"/>
    </row>
    <row r="40" customFormat="false" ht="12" hidden="false" customHeight="false" outlineLevel="0" collapsed="false">
      <c r="AX40" s="49" t="s">
        <v>150</v>
      </c>
      <c r="AY40" s="49"/>
      <c r="AZ40" s="49"/>
      <c r="BA40" s="49"/>
    </row>
  </sheetData>
  <mergeCells count="155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BB3:BG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BB5:BG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BB6:BG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BB7:BG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BB8:BG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BB9:BG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3-07-12T09:47:41Z</cp:lastPrinted>
  <dcterms:modified xsi:type="dcterms:W3CDTF">2023-09-16T09:35:29Z</dcterms:modified>
  <cp:revision>0</cp:revision>
  <dc:subject/>
  <dc:title/>
</cp:coreProperties>
</file>